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事前" sheetId="1" state="visible" r:id="rId2"/>
  </sheets>
  <definedNames>
    <definedName function="false" hidden="false" localSheetId="0" name="Excel_BuiltIn__FilterDatabase" vbProcedure="false">事前!$A$1:$J$9</definedName>
    <definedName function="false" hidden="false" localSheetId="0" name="Print_Titles" vbProcedure="false">事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城乡居民事前（事后）临时救助审批花名册</t>
    </r>
  </si>
  <si>
    <t xml:space="preserve">   单位： 接官亭镇                                                                                                                   单位：人、元           </t>
  </si>
  <si>
    <t xml:space="preserve">序号</t>
  </si>
  <si>
    <t xml:space="preserve">救助人姓名</t>
  </si>
  <si>
    <t xml:space="preserve">家庭人口</t>
  </si>
  <si>
    <t xml:space="preserve">性别</t>
  </si>
  <si>
    <t xml:space="preserve">救助对象类别</t>
  </si>
  <si>
    <t xml:space="preserve">账户姓名</t>
  </si>
  <si>
    <t xml:space="preserve">救助金额</t>
  </si>
  <si>
    <t xml:space="preserve">家庭详细地址</t>
  </si>
  <si>
    <t xml:space="preserve">困难原因</t>
  </si>
  <si>
    <t xml:space="preserve">镇（街）</t>
  </si>
  <si>
    <t xml:space="preserve">村（社区）</t>
  </si>
  <si>
    <t xml:space="preserve">组</t>
  </si>
  <si>
    <t xml:space="preserve">张美忠</t>
  </si>
  <si>
    <t xml:space="preserve">男</t>
  </si>
  <si>
    <t xml:space="preserve">监测户</t>
  </si>
  <si>
    <t xml:space="preserve">接官亭镇</t>
  </si>
  <si>
    <t xml:space="preserve">麻柳铺村</t>
  </si>
  <si>
    <t xml:space="preserve">安置点组</t>
  </si>
  <si>
    <r>
      <rPr>
        <sz val="12"/>
        <rFont val="Noto Sans"/>
        <family val="2"/>
      </rPr>
      <t xml:space="preserve">其本人年老体弱，患有白内障，生活无法自理，妻子晏良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岁。患听力二级残疾，儿子张明华无法外出务工，在家照顾二位老人，家中收入微薄，生活困难</t>
    </r>
  </si>
  <si>
    <t xml:space="preserve">蒋金莲</t>
  </si>
  <si>
    <t xml:space="preserve">女</t>
  </si>
  <si>
    <t xml:space="preserve">低保户</t>
  </si>
  <si>
    <t xml:space="preserve">何家岩社区</t>
  </si>
  <si>
    <t xml:space="preserve">西街组</t>
  </si>
  <si>
    <r>
      <rPr>
        <sz val="12"/>
        <rFont val="Noto Sans"/>
        <family val="2"/>
      </rPr>
      <t xml:space="preserve">现年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岁，因长期时间降雨，导致房顶漏水，造成生活困难</t>
    </r>
  </si>
  <si>
    <t xml:space="preserve">张元清</t>
  </si>
  <si>
    <t xml:space="preserve">一般户</t>
  </si>
  <si>
    <t xml:space="preserve">接官亭社区</t>
  </si>
  <si>
    <t xml:space="preserve">二道河组</t>
  </si>
  <si>
    <t xml:space="preserve">丈夫张元清（户主）为了照顾何菊梅，无法外出务工，以务农为主，儿子张建军在略阳务工，收入微薄，仅能维持自己的生活开支，现何菊梅身患多种疾病，要长期治疗</t>
  </si>
  <si>
    <t xml:space="preserve">成玉鹏</t>
  </si>
  <si>
    <t xml:space="preserve">林口村</t>
  </si>
  <si>
    <t xml:space="preserve">易家河组</t>
  </si>
  <si>
    <r>
      <rPr>
        <sz val="12"/>
        <rFont val="Noto Sans"/>
        <family val="2"/>
      </rPr>
      <t xml:space="preserve">其本人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意外受伤，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又创业失败，损失严重，现暂无经济来源，造成家庭生活困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5" xfId="46"/>
    <cellStyle name="常规 126" xfId="47"/>
    <cellStyle name="常规 127" xfId="48"/>
    <cellStyle name="常规 128" xfId="49"/>
    <cellStyle name="常规 129" xfId="50"/>
    <cellStyle name="常规 13" xfId="51"/>
    <cellStyle name="常规 130" xfId="52"/>
    <cellStyle name="常规 131" xfId="53"/>
    <cellStyle name="常规 132" xfId="54"/>
    <cellStyle name="常规 133" xfId="55"/>
    <cellStyle name="常规 134" xfId="56"/>
    <cellStyle name="常规 135" xfId="57"/>
    <cellStyle name="常规 136" xfId="58"/>
    <cellStyle name="常规 137" xfId="59"/>
    <cellStyle name="常规 138" xfId="60"/>
    <cellStyle name="常规 139" xfId="61"/>
    <cellStyle name="常规 14" xfId="62"/>
    <cellStyle name="常规 140" xfId="63"/>
    <cellStyle name="常规 141" xfId="64"/>
    <cellStyle name="常规 142" xfId="65"/>
    <cellStyle name="常规 143" xfId="66"/>
    <cellStyle name="常规 144" xfId="67"/>
    <cellStyle name="常规 145" xfId="68"/>
    <cellStyle name="常规 146" xfId="69"/>
    <cellStyle name="常规 148" xfId="70"/>
    <cellStyle name="常规 149" xfId="71"/>
    <cellStyle name="常规 15" xfId="72"/>
    <cellStyle name="常规 150" xfId="73"/>
    <cellStyle name="常规 151" xfId="74"/>
    <cellStyle name="常规 152" xfId="75"/>
    <cellStyle name="常规 153" xfId="76"/>
    <cellStyle name="常规 154" xfId="77"/>
    <cellStyle name="常规 155" xfId="78"/>
    <cellStyle name="常规 156" xfId="79"/>
    <cellStyle name="常规 157" xfId="80"/>
    <cellStyle name="常规 158" xfId="81"/>
    <cellStyle name="常规 159" xfId="82"/>
    <cellStyle name="常规 16" xfId="83"/>
    <cellStyle name="常规 160" xfId="84"/>
    <cellStyle name="常规 161" xfId="85"/>
    <cellStyle name="常规 162" xfId="86"/>
    <cellStyle name="常规 163" xfId="87"/>
    <cellStyle name="常规 164" xfId="88"/>
    <cellStyle name="常规 165" xfId="89"/>
    <cellStyle name="常规 166" xfId="90"/>
    <cellStyle name="常规 167" xfId="91"/>
    <cellStyle name="常规 168" xfId="92"/>
    <cellStyle name="常规 169" xfId="93"/>
    <cellStyle name="常规 17" xfId="94"/>
    <cellStyle name="常规 170" xfId="95"/>
    <cellStyle name="常规 171" xfId="96"/>
    <cellStyle name="常规 173" xfId="97"/>
    <cellStyle name="常规 174" xfId="98"/>
    <cellStyle name="常规 175" xfId="99"/>
    <cellStyle name="常规 176" xfId="100"/>
    <cellStyle name="常规 177" xfId="101"/>
    <cellStyle name="常规 178" xfId="102"/>
    <cellStyle name="常规 179" xfId="103"/>
    <cellStyle name="常规 18" xfId="104"/>
    <cellStyle name="常规 180" xfId="105"/>
    <cellStyle name="常规 181" xfId="106"/>
    <cellStyle name="常规 183" xfId="107"/>
    <cellStyle name="常规 184" xfId="108"/>
    <cellStyle name="常规 185" xfId="109"/>
    <cellStyle name="常规 186" xfId="110"/>
    <cellStyle name="常规 187" xfId="111"/>
    <cellStyle name="常规 188" xfId="112"/>
    <cellStyle name="常规 189" xfId="113"/>
    <cellStyle name="常规 19" xfId="114"/>
    <cellStyle name="常规 190" xfId="115"/>
    <cellStyle name="常规 191" xfId="116"/>
    <cellStyle name="常规 192" xfId="117"/>
    <cellStyle name="常规 193" xfId="118"/>
    <cellStyle name="常规 194" xfId="119"/>
    <cellStyle name="常规 195" xfId="120"/>
    <cellStyle name="常规 196" xfId="121"/>
    <cellStyle name="常规 197" xfId="122"/>
    <cellStyle name="常规 2" xfId="123"/>
    <cellStyle name="常规 20" xfId="124"/>
    <cellStyle name="常规 21" xfId="125"/>
    <cellStyle name="常规 210" xfId="126"/>
    <cellStyle name="常规 211" xfId="127"/>
    <cellStyle name="常规 212" xfId="128"/>
    <cellStyle name="常规 213" xfId="129"/>
    <cellStyle name="常规 214" xfId="130"/>
    <cellStyle name="常规 215" xfId="131"/>
    <cellStyle name="常规 216" xfId="132"/>
    <cellStyle name="常规 217" xfId="133"/>
    <cellStyle name="常规 218" xfId="134"/>
    <cellStyle name="常规 219" xfId="135"/>
    <cellStyle name="常规 22" xfId="136"/>
    <cellStyle name="常规 220" xfId="137"/>
    <cellStyle name="常规 221" xfId="138"/>
    <cellStyle name="常规 222" xfId="139"/>
    <cellStyle name="常规 223" xfId="140"/>
    <cellStyle name="常规 224" xfId="141"/>
    <cellStyle name="常规 225" xfId="142"/>
    <cellStyle name="常规 226" xfId="143"/>
    <cellStyle name="常规 227" xfId="144"/>
    <cellStyle name="常规 228" xfId="145"/>
    <cellStyle name="常规 229" xfId="146"/>
    <cellStyle name="常规 23" xfId="147"/>
    <cellStyle name="常规 230" xfId="148"/>
    <cellStyle name="常规 231" xfId="149"/>
    <cellStyle name="常规 232" xfId="150"/>
    <cellStyle name="常规 233" xfId="151"/>
    <cellStyle name="常规 234" xfId="152"/>
    <cellStyle name="常规 235" xfId="153"/>
    <cellStyle name="常规 236" xfId="154"/>
    <cellStyle name="常规 237" xfId="155"/>
    <cellStyle name="常规 238" xfId="156"/>
    <cellStyle name="常规 239" xfId="157"/>
    <cellStyle name="常规 24" xfId="158"/>
    <cellStyle name="常规 240" xfId="159"/>
    <cellStyle name="常规 241" xfId="160"/>
    <cellStyle name="常规 242" xfId="161"/>
    <cellStyle name="常规 243" xfId="162"/>
    <cellStyle name="常规 244" xfId="163"/>
    <cellStyle name="常规 246" xfId="164"/>
    <cellStyle name="常规 25" xfId="165"/>
    <cellStyle name="常规 26" xfId="166"/>
    <cellStyle name="常规 27" xfId="167"/>
    <cellStyle name="常规 28" xfId="168"/>
    <cellStyle name="常规 29" xfId="169"/>
    <cellStyle name="常规 3" xfId="170"/>
    <cellStyle name="常规 30" xfId="171"/>
    <cellStyle name="常规 31" xfId="172"/>
    <cellStyle name="常规 32" xfId="173"/>
    <cellStyle name="常规 33" xfId="174"/>
    <cellStyle name="常规 34" xfId="175"/>
    <cellStyle name="常规 37" xfId="176"/>
    <cellStyle name="常规 38" xfId="177"/>
    <cellStyle name="常规 39" xfId="178"/>
    <cellStyle name="常规 4" xfId="179"/>
    <cellStyle name="常规 40" xfId="180"/>
    <cellStyle name="常规 41" xfId="181"/>
    <cellStyle name="常规 42" xfId="182"/>
    <cellStyle name="常规 43" xfId="183"/>
    <cellStyle name="常规 44" xfId="184"/>
    <cellStyle name="常规 45" xfId="185"/>
    <cellStyle name="常规 46" xfId="186"/>
    <cellStyle name="常规 47" xfId="187"/>
    <cellStyle name="常规 48" xfId="188"/>
    <cellStyle name="常规 49" xfId="189"/>
    <cellStyle name="常规 5" xfId="190"/>
    <cellStyle name="常规 50" xfId="191"/>
    <cellStyle name="常规 51" xfId="192"/>
    <cellStyle name="常规 52" xfId="193"/>
    <cellStyle name="常规 53" xfId="194"/>
    <cellStyle name="常规 54" xfId="195"/>
    <cellStyle name="常规 55" xfId="196"/>
    <cellStyle name="常规 56" xfId="197"/>
    <cellStyle name="常规 57" xfId="198"/>
    <cellStyle name="常规 58" xfId="199"/>
    <cellStyle name="常规 59" xfId="200"/>
    <cellStyle name="常规 6" xfId="201"/>
    <cellStyle name="常规 60" xfId="202"/>
    <cellStyle name="常规 61" xfId="203"/>
    <cellStyle name="常规 62" xfId="204"/>
    <cellStyle name="常规 63" xfId="205"/>
    <cellStyle name="常规 64" xfId="206"/>
    <cellStyle name="常规 65" xfId="207"/>
    <cellStyle name="常规 66" xfId="208"/>
    <cellStyle name="常规 67" xfId="209"/>
    <cellStyle name="常规 68" xfId="210"/>
    <cellStyle name="常规 69" xfId="211"/>
    <cellStyle name="常规 7" xfId="212"/>
    <cellStyle name="常规 70" xfId="213"/>
    <cellStyle name="常规 71" xfId="214"/>
    <cellStyle name="常规 72" xfId="215"/>
    <cellStyle name="常规 73" xfId="216"/>
    <cellStyle name="常规 74" xfId="217"/>
    <cellStyle name="常规 75" xfId="218"/>
    <cellStyle name="常规 76" xfId="219"/>
    <cellStyle name="常规 77" xfId="220"/>
    <cellStyle name="常规 78" xfId="221"/>
    <cellStyle name="常规 79" xfId="222"/>
    <cellStyle name="常规 8" xfId="223"/>
    <cellStyle name="常规 80" xfId="224"/>
    <cellStyle name="常规 81" xfId="225"/>
    <cellStyle name="常规 82" xfId="226"/>
    <cellStyle name="常规 83" xfId="227"/>
    <cellStyle name="常规 84" xfId="228"/>
    <cellStyle name="常规 85" xfId="229"/>
    <cellStyle name="常规 86" xfId="230"/>
    <cellStyle name="常规 87" xfId="231"/>
    <cellStyle name="常规 88" xfId="232"/>
    <cellStyle name="常规 89" xfId="233"/>
    <cellStyle name="常规 9" xfId="234"/>
    <cellStyle name="常规 90" xfId="235"/>
    <cellStyle name="常规 91" xfId="236"/>
    <cellStyle name="常规 92" xfId="237"/>
    <cellStyle name="常规 93" xfId="238"/>
    <cellStyle name="常规 94" xfId="239"/>
    <cellStyle name="常规 95" xfId="240"/>
    <cellStyle name="常规 96" xfId="241"/>
    <cellStyle name="常规 99" xfId="242"/>
    <cellStyle name="常规_Sheet1_1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348480</xdr:colOff>
      <xdr:row>4</xdr:row>
      <xdr:rowOff>302760</xdr:rowOff>
    </xdr:to>
    <xdr:sp>
      <xdr:nvSpPr>
        <xdr:cNvPr id="0" name="图片 1"/>
        <xdr:cNvSpPr/>
      </xdr:nvSpPr>
      <xdr:spPr>
        <a:xfrm>
          <a:off x="6160680" y="1650960"/>
          <a:ext cx="3484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37"/>
    <col collapsed="false" customWidth="true" hidden="false" outlineLevel="0" max="3" min="3" style="2" width="5.62"/>
    <col collapsed="false" customWidth="true" hidden="false" outlineLevel="0" max="4" min="4" style="2" width="6.12"/>
    <col collapsed="false" customWidth="true" hidden="false" outlineLevel="0" max="5" min="5" style="3" width="8.5"/>
    <col collapsed="false" customWidth="true" hidden="false" outlineLevel="0" max="6" min="6" style="4" width="9.5"/>
    <col collapsed="false" customWidth="true" hidden="false" outlineLevel="0" max="7" min="7" style="4" width="9.24"/>
    <col collapsed="false" customWidth="true" hidden="false" outlineLevel="0" max="8" min="8" style="5" width="8.5"/>
    <col collapsed="false" customWidth="true" hidden="false" outlineLevel="0" max="9" min="9" style="6" width="9.62"/>
    <col collapsed="false" customWidth="true" hidden="false" outlineLevel="0" max="10" min="10" style="7" width="8.36"/>
    <col collapsed="false" customWidth="true" hidden="false" outlineLevel="0" max="11" min="11" style="8" width="33.12"/>
    <col collapsed="false" customWidth="false" hidden="false" outlineLevel="0" max="257" min="12" style="8" width="8.99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" customFormat="true" ht="3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7"/>
      <c r="J3" s="17"/>
      <c r="K3" s="11" t="s">
        <v>10</v>
      </c>
    </row>
    <row r="4" s="1" customFormat="true" ht="35" hidden="false" customHeight="true" outlineLevel="0" collapsed="false">
      <c r="A4" s="11"/>
      <c r="B4" s="12"/>
      <c r="C4" s="13"/>
      <c r="D4" s="14"/>
      <c r="E4" s="14"/>
      <c r="F4" s="15"/>
      <c r="G4" s="16"/>
      <c r="H4" s="18" t="s">
        <v>11</v>
      </c>
      <c r="I4" s="18" t="s">
        <v>12</v>
      </c>
      <c r="J4" s="19" t="s">
        <v>13</v>
      </c>
      <c r="K4" s="11"/>
    </row>
    <row r="5" s="25" customFormat="true" ht="111" hidden="false" customHeight="true" outlineLevel="0" collapsed="false">
      <c r="A5" s="20" t="n">
        <v>1</v>
      </c>
      <c r="B5" s="21" t="s">
        <v>14</v>
      </c>
      <c r="C5" s="21" t="n">
        <v>3</v>
      </c>
      <c r="D5" s="21" t="s">
        <v>15</v>
      </c>
      <c r="E5" s="21" t="s">
        <v>16</v>
      </c>
      <c r="F5" s="21" t="s">
        <v>14</v>
      </c>
      <c r="G5" s="21" t="n">
        <v>2600</v>
      </c>
      <c r="H5" s="22" t="s">
        <v>17</v>
      </c>
      <c r="I5" s="22" t="s">
        <v>18</v>
      </c>
      <c r="J5" s="23" t="s">
        <v>19</v>
      </c>
      <c r="K5" s="24" t="s">
        <v>20</v>
      </c>
    </row>
    <row r="6" s="25" customFormat="true" ht="91" hidden="false" customHeight="true" outlineLevel="0" collapsed="false">
      <c r="A6" s="20" t="n">
        <v>2</v>
      </c>
      <c r="B6" s="26" t="s">
        <v>21</v>
      </c>
      <c r="C6" s="26" t="n">
        <v>1</v>
      </c>
      <c r="D6" s="26" t="s">
        <v>22</v>
      </c>
      <c r="E6" s="26" t="s">
        <v>23</v>
      </c>
      <c r="F6" s="26" t="s">
        <v>21</v>
      </c>
      <c r="G6" s="26" t="n">
        <v>2000</v>
      </c>
      <c r="H6" s="22" t="s">
        <v>17</v>
      </c>
      <c r="I6" s="27" t="s">
        <v>24</v>
      </c>
      <c r="J6" s="28" t="s">
        <v>25</v>
      </c>
      <c r="K6" s="29" t="s">
        <v>26</v>
      </c>
    </row>
    <row r="7" s="25" customFormat="true" ht="102" hidden="false" customHeight="true" outlineLevel="0" collapsed="false">
      <c r="A7" s="20" t="n">
        <v>3</v>
      </c>
      <c r="B7" s="26" t="s">
        <v>27</v>
      </c>
      <c r="C7" s="26" t="n">
        <v>3</v>
      </c>
      <c r="D7" s="26" t="s">
        <v>15</v>
      </c>
      <c r="E7" s="21" t="s">
        <v>28</v>
      </c>
      <c r="F7" s="26" t="s">
        <v>27</v>
      </c>
      <c r="G7" s="26" t="n">
        <v>2600</v>
      </c>
      <c r="H7" s="22" t="s">
        <v>17</v>
      </c>
      <c r="I7" s="27" t="s">
        <v>29</v>
      </c>
      <c r="J7" s="28" t="s">
        <v>30</v>
      </c>
      <c r="K7" s="29" t="s">
        <v>31</v>
      </c>
    </row>
    <row r="8" s="25" customFormat="true" ht="102" hidden="false" customHeight="true" outlineLevel="0" collapsed="false">
      <c r="A8" s="30" t="n">
        <v>4</v>
      </c>
      <c r="B8" s="26" t="s">
        <v>32</v>
      </c>
      <c r="C8" s="26" t="n">
        <v>1</v>
      </c>
      <c r="D8" s="26" t="s">
        <v>15</v>
      </c>
      <c r="E8" s="21" t="s">
        <v>28</v>
      </c>
      <c r="F8" s="26" t="s">
        <v>32</v>
      </c>
      <c r="G8" s="26" t="n">
        <v>2600</v>
      </c>
      <c r="H8" s="22" t="s">
        <v>17</v>
      </c>
      <c r="I8" s="27" t="s">
        <v>33</v>
      </c>
      <c r="J8" s="28" t="s">
        <v>34</v>
      </c>
      <c r="K8" s="29" t="s">
        <v>35</v>
      </c>
    </row>
    <row r="9" s="25" customFormat="true" ht="35" hidden="false" customHeight="true" outlineLevel="0" collapsed="false">
      <c r="A9" s="31" t="s">
        <v>36</v>
      </c>
      <c r="B9" s="26"/>
      <c r="C9" s="26" t="n">
        <f aca="false">SUM(C5:C8)</f>
        <v>8</v>
      </c>
      <c r="D9" s="26"/>
      <c r="E9" s="32"/>
      <c r="F9" s="26"/>
      <c r="G9" s="26" t="n">
        <f aca="false">SUM(G5:G8)</f>
        <v>9800</v>
      </c>
      <c r="H9" s="27"/>
      <c r="I9" s="33"/>
      <c r="J9" s="34"/>
      <c r="K9" s="35"/>
    </row>
  </sheetData>
  <mergeCells count="11">
    <mergeCell ref="A1:K1"/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055555555556" right="0.196527777777778" top="0.59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59:05Z</dcterms:created>
  <dc:creator>微软用户</dc:creator>
  <dc:description/>
  <dc:language>en-US</dc:language>
  <cp:lastModifiedBy>小翔1388629933</cp:lastModifiedBy>
  <cp:lastPrinted>2019-12-02T08:23:47Z</cp:lastPrinted>
  <dcterms:modified xsi:type="dcterms:W3CDTF">2025-09-22T08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32F82C7B74FCD94E5F1666D5C56D2_13</vt:lpwstr>
  </property>
  <property fmtid="{D5CDD505-2E9C-101B-9397-08002B2CF9AE}" pid="3" name="KSOProductBuildVer">
    <vt:lpwstr>2052-12.1.0.22529</vt:lpwstr>
  </property>
</Properties>
</file>