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116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8" uniqueCount="1998">
  <si>
    <t xml:space="preserve">附件</t>
  </si>
  <si>
    <r>
      <rPr>
        <sz val="16"/>
        <rFont val="Noto Sans"/>
        <family val="2"/>
      </rPr>
      <t xml:space="preserve">略阳县生态护林员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份管护补助兑付明细表</t>
    </r>
  </si>
  <si>
    <t xml:space="preserve">序号</t>
  </si>
  <si>
    <t xml:space="preserve">镇  名</t>
  </si>
  <si>
    <t xml:space="preserve">村  名</t>
  </si>
  <si>
    <t xml:space="preserve">姓  名</t>
  </si>
  <si>
    <t xml:space="preserve">身份证号</t>
  </si>
  <si>
    <t xml:space="preserve">补助标准（元）</t>
  </si>
  <si>
    <t xml:space="preserve">合计金额（元）</t>
  </si>
  <si>
    <t xml:space="preserve">备  注</t>
  </si>
  <si>
    <t xml:space="preserve">合  计</t>
  </si>
  <si>
    <t xml:space="preserve">仙台坝镇</t>
  </si>
  <si>
    <t xml:space="preserve">小  计</t>
  </si>
  <si>
    <t xml:space="preserve">仙台坝村</t>
  </si>
  <si>
    <t xml:space="preserve">罗晓丽</t>
  </si>
  <si>
    <t xml:space="preserve">612327********4641</t>
  </si>
  <si>
    <t xml:space="preserve">秦海燕</t>
  </si>
  <si>
    <t xml:space="preserve">612327********4723</t>
  </si>
  <si>
    <t xml:space="preserve">包勇</t>
  </si>
  <si>
    <t xml:space="preserve">612327********4616</t>
  </si>
  <si>
    <t xml:space="preserve">王安成</t>
  </si>
  <si>
    <t xml:space="preserve">612327********4631</t>
  </si>
  <si>
    <t xml:space="preserve">张世清</t>
  </si>
  <si>
    <t xml:space="preserve">612327********465X</t>
  </si>
  <si>
    <t xml:space="preserve">翟必兴</t>
  </si>
  <si>
    <t xml:space="preserve">612327********4655</t>
  </si>
  <si>
    <t xml:space="preserve">翟德春</t>
  </si>
  <si>
    <t xml:space="preserve">612327********4622</t>
  </si>
  <si>
    <t xml:space="preserve">翟文强</t>
  </si>
  <si>
    <t xml:space="preserve">612327********4613</t>
  </si>
  <si>
    <t xml:space="preserve">陈保明</t>
  </si>
  <si>
    <t xml:space="preserve">612327********4614</t>
  </si>
  <si>
    <t xml:space="preserve">孙月华</t>
  </si>
  <si>
    <t xml:space="preserve">612327********4611</t>
  </si>
  <si>
    <t xml:space="preserve">李永贵</t>
  </si>
  <si>
    <t xml:space="preserve">罗停银</t>
  </si>
  <si>
    <t xml:space="preserve">612327********4619</t>
  </si>
  <si>
    <t xml:space="preserve">唐丽珍</t>
  </si>
  <si>
    <t xml:space="preserve">612327********4640</t>
  </si>
  <si>
    <t xml:space="preserve">张彩惠</t>
  </si>
  <si>
    <t xml:space="preserve">612327********4767</t>
  </si>
  <si>
    <t xml:space="preserve">唐明芳</t>
  </si>
  <si>
    <t xml:space="preserve">612327********4628</t>
  </si>
  <si>
    <t xml:space="preserve">罗亚丽</t>
  </si>
  <si>
    <t xml:space="preserve">612327********4629</t>
  </si>
  <si>
    <t xml:space="preserve">梁长林</t>
  </si>
  <si>
    <t xml:space="preserve">612327********4617</t>
  </si>
  <si>
    <t xml:space="preserve">李绪艳</t>
  </si>
  <si>
    <t xml:space="preserve">闫正荣</t>
  </si>
  <si>
    <t xml:space="preserve">612327********4514</t>
  </si>
  <si>
    <t xml:space="preserve">孙先智</t>
  </si>
  <si>
    <t xml:space="preserve">612327********461X</t>
  </si>
  <si>
    <t xml:space="preserve">姚小兰</t>
  </si>
  <si>
    <t xml:space="preserve">612327********4620</t>
  </si>
  <si>
    <t xml:space="preserve">侯富丽</t>
  </si>
  <si>
    <t xml:space="preserve">612327********4624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底解聘</t>
    </r>
  </si>
  <si>
    <t xml:space="preserve">李桂莲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新聘</t>
    </r>
  </si>
  <si>
    <t xml:space="preserve">新店子村</t>
  </si>
  <si>
    <t xml:space="preserve">罗清安</t>
  </si>
  <si>
    <t xml:space="preserve">李贵华</t>
  </si>
  <si>
    <t xml:space="preserve">陈朝林</t>
  </si>
  <si>
    <t xml:space="preserve">612327********4615</t>
  </si>
  <si>
    <t xml:space="preserve">赵仕红</t>
  </si>
  <si>
    <t xml:space="preserve">612327********4634</t>
  </si>
  <si>
    <t xml:space="preserve">冯玉梅</t>
  </si>
  <si>
    <t xml:space="preserve">王素琴</t>
  </si>
  <si>
    <t xml:space="preserve">612327********462X</t>
  </si>
  <si>
    <t xml:space="preserve">黄学萍</t>
  </si>
  <si>
    <t xml:space="preserve">612327********4627</t>
  </si>
  <si>
    <t xml:space="preserve">许昌明</t>
  </si>
  <si>
    <t xml:space="preserve">612327********4626</t>
  </si>
  <si>
    <t xml:space="preserve">冯小艳</t>
  </si>
  <si>
    <t xml:space="preserve">612327********5023</t>
  </si>
  <si>
    <t xml:space="preserve">田崇成</t>
  </si>
  <si>
    <t xml:space="preserve">612327********4618</t>
  </si>
  <si>
    <t xml:space="preserve">牛兴元</t>
  </si>
  <si>
    <t xml:space="preserve">谭德华</t>
  </si>
  <si>
    <t xml:space="preserve">任家院村</t>
  </si>
  <si>
    <t xml:space="preserve">王凤琴</t>
  </si>
  <si>
    <t xml:space="preserve">王荣</t>
  </si>
  <si>
    <t xml:space="preserve">丁永强</t>
  </si>
  <si>
    <t xml:space="preserve">邓素花</t>
  </si>
  <si>
    <t xml:space="preserve">赵世文</t>
  </si>
  <si>
    <t xml:space="preserve">毛存新</t>
  </si>
  <si>
    <t xml:space="preserve">陈彩慧</t>
  </si>
  <si>
    <t xml:space="preserve">冯其美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底解聘</t>
    </r>
  </si>
  <si>
    <t xml:space="preserve">王永萍</t>
  </si>
  <si>
    <t xml:space="preserve">612327********4625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新聘</t>
    </r>
  </si>
  <si>
    <t xml:space="preserve">陈如金</t>
  </si>
  <si>
    <t xml:space="preserve">612327********4632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底解聘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新聘</t>
    </r>
  </si>
  <si>
    <t xml:space="preserve">肖玉平</t>
  </si>
  <si>
    <t xml:space="preserve">赵晓丽</t>
  </si>
  <si>
    <t xml:space="preserve">肖玉财</t>
  </si>
  <si>
    <t xml:space="preserve">612327********4692</t>
  </si>
  <si>
    <t xml:space="preserve">马荣贵</t>
  </si>
  <si>
    <t xml:space="preserve">王秀海</t>
  </si>
  <si>
    <t xml:space="preserve">曹玉金</t>
  </si>
  <si>
    <t xml:space="preserve">612327********4630</t>
  </si>
  <si>
    <t xml:space="preserve">王丽艳</t>
  </si>
  <si>
    <t xml:space="preserve">余秀萍</t>
  </si>
  <si>
    <t xml:space="preserve">胥明星</t>
  </si>
  <si>
    <t xml:space="preserve">612327********4612</t>
  </si>
  <si>
    <t xml:space="preserve">石明有</t>
  </si>
  <si>
    <t xml:space="preserve">王飞</t>
  </si>
  <si>
    <t xml:space="preserve">612327********4639</t>
  </si>
  <si>
    <t xml:space="preserve">刘凤莲</t>
  </si>
  <si>
    <t xml:space="preserve">罗建林</t>
  </si>
  <si>
    <t xml:space="preserve">娘娘坝村</t>
  </si>
  <si>
    <t xml:space="preserve">谭春花</t>
  </si>
  <si>
    <t xml:space="preserve">612327********4623</t>
  </si>
  <si>
    <t xml:space="preserve">黄建平</t>
  </si>
  <si>
    <t xml:space="preserve">夏高才</t>
  </si>
  <si>
    <t xml:space="preserve">612327********4610</t>
  </si>
  <si>
    <t xml:space="preserve">袁有华</t>
  </si>
  <si>
    <t xml:space="preserve">邓明华</t>
  </si>
  <si>
    <t xml:space="preserve">闫凤琴</t>
  </si>
  <si>
    <t xml:space="preserve">莫中华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底解聘</t>
    </r>
  </si>
  <si>
    <t xml:space="preserve">侯枫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新聘</t>
    </r>
  </si>
  <si>
    <t xml:space="preserve">夏彩英</t>
  </si>
  <si>
    <t xml:space="preserve">冯喜林</t>
  </si>
  <si>
    <t xml:space="preserve">612327********4636</t>
  </si>
  <si>
    <t xml:space="preserve">刘卫松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新聘，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底解聘</t>
    </r>
  </si>
  <si>
    <t xml:space="preserve">黄兴海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聘</t>
    </r>
  </si>
  <si>
    <t xml:space="preserve">刘金明</t>
  </si>
  <si>
    <t xml:space="preserve">陈丽艳</t>
  </si>
  <si>
    <t xml:space="preserve">612327********4663</t>
  </si>
  <si>
    <t xml:space="preserve">陈汉平</t>
  </si>
  <si>
    <t xml:space="preserve">黄建蔚</t>
  </si>
  <si>
    <t xml:space="preserve">612327********0115</t>
  </si>
  <si>
    <t xml:space="preserve">周贵成</t>
  </si>
  <si>
    <t xml:space="preserve">612327********4633</t>
  </si>
  <si>
    <t xml:space="preserve">张发雨</t>
  </si>
  <si>
    <t xml:space="preserve">蒋玉安</t>
  </si>
  <si>
    <t xml:space="preserve">曹彦兵</t>
  </si>
  <si>
    <t xml:space="preserve">任玉霞</t>
  </si>
  <si>
    <t xml:space="preserve">612327********4649</t>
  </si>
  <si>
    <t xml:space="preserve">周贵明</t>
  </si>
  <si>
    <t xml:space="preserve">周丽萍</t>
  </si>
  <si>
    <t xml:space="preserve">邱林秀</t>
  </si>
  <si>
    <t xml:space="preserve">王恒华</t>
  </si>
  <si>
    <t xml:space="preserve">杨素芳</t>
  </si>
  <si>
    <t xml:space="preserve">杨小兰</t>
  </si>
  <si>
    <t xml:space="preserve">612327********4646</t>
  </si>
  <si>
    <t xml:space="preserve">刘新丽</t>
  </si>
  <si>
    <t xml:space="preserve">612327********4847</t>
  </si>
  <si>
    <t xml:space="preserve">赵国荣</t>
  </si>
  <si>
    <t xml:space="preserve">孙建英</t>
  </si>
  <si>
    <t xml:space="preserve">622629********0484</t>
  </si>
  <si>
    <t xml:space="preserve">两河口镇</t>
  </si>
  <si>
    <t xml:space="preserve">李家坝村</t>
  </si>
  <si>
    <t xml:space="preserve">李红艳</t>
  </si>
  <si>
    <t xml:space="preserve">612327********4421</t>
  </si>
  <si>
    <t xml:space="preserve">500</t>
  </si>
  <si>
    <t xml:space="preserve">李开明</t>
  </si>
  <si>
    <t xml:space="preserve">612327********4413</t>
  </si>
  <si>
    <t xml:space="preserve">林彩风</t>
  </si>
  <si>
    <t xml:space="preserve">612327********4422</t>
  </si>
  <si>
    <t xml:space="preserve">林有恒</t>
  </si>
  <si>
    <t xml:space="preserve">612327********4439</t>
  </si>
  <si>
    <t xml:space="preserve">李小华</t>
  </si>
  <si>
    <t xml:space="preserve">612327********4450</t>
  </si>
  <si>
    <t xml:space="preserve">李翠兰</t>
  </si>
  <si>
    <t xml:space="preserve">612327********4424</t>
  </si>
  <si>
    <t xml:space="preserve">杨保全</t>
  </si>
  <si>
    <t xml:space="preserve">612327********443X</t>
  </si>
  <si>
    <t xml:space="preserve">李翠琴</t>
  </si>
  <si>
    <t xml:space="preserve">612327********4429</t>
  </si>
  <si>
    <t xml:space="preserve">张家坝村</t>
  </si>
  <si>
    <t xml:space="preserve">唐素萍</t>
  </si>
  <si>
    <t xml:space="preserve">612327********4427</t>
  </si>
  <si>
    <t xml:space="preserve">姜志安</t>
  </si>
  <si>
    <t xml:space="preserve">612327********4431</t>
  </si>
  <si>
    <t xml:space="preserve">朱远琴</t>
  </si>
  <si>
    <t xml:space="preserve">612327********4526</t>
  </si>
  <si>
    <t xml:space="preserve">陈万丽</t>
  </si>
  <si>
    <t xml:space="preserve">612327********4423</t>
  </si>
  <si>
    <t xml:space="preserve">张小菊</t>
  </si>
  <si>
    <t xml:space="preserve">612327********4426</t>
  </si>
  <si>
    <t xml:space="preserve">李文军</t>
  </si>
  <si>
    <t xml:space="preserve">612327********4414</t>
  </si>
  <si>
    <t xml:space="preserve">胡发青</t>
  </si>
  <si>
    <t xml:space="preserve">612327********4415</t>
  </si>
  <si>
    <t xml:space="preserve">任玉丹</t>
  </si>
  <si>
    <t xml:space="preserve">612327********446X</t>
  </si>
  <si>
    <t xml:space="preserve">王兴仁</t>
  </si>
  <si>
    <t xml:space="preserve">612327********4438</t>
  </si>
  <si>
    <t xml:space="preserve">余晓华</t>
  </si>
  <si>
    <t xml:space="preserve">612327********441X</t>
  </si>
  <si>
    <t xml:space="preserve">徐海波</t>
  </si>
  <si>
    <t xml:space="preserve">612327********4430</t>
  </si>
  <si>
    <t xml:space="preserve">陈剑鹏</t>
  </si>
  <si>
    <t xml:space="preserve">王彩艳</t>
  </si>
  <si>
    <t xml:space="preserve">612327********4481</t>
  </si>
  <si>
    <t xml:space="preserve">魏玉泉</t>
  </si>
  <si>
    <t xml:space="preserve">周成喜</t>
  </si>
  <si>
    <t xml:space="preserve">612327********0156</t>
  </si>
  <si>
    <t xml:space="preserve">长坝村</t>
  </si>
  <si>
    <t xml:space="preserve">侯小英</t>
  </si>
  <si>
    <t xml:space="preserve">612327********4428</t>
  </si>
  <si>
    <t xml:space="preserve">赵小惠</t>
  </si>
  <si>
    <t xml:space="preserve">周廷斌</t>
  </si>
  <si>
    <t xml:space="preserve">黎晓萍</t>
  </si>
  <si>
    <t xml:space="preserve">612327********4425</t>
  </si>
  <si>
    <t xml:space="preserve">余清水</t>
  </si>
  <si>
    <t xml:space="preserve">612327********4437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底解聘</t>
    </r>
  </si>
  <si>
    <t xml:space="preserve">杜跃笙</t>
  </si>
  <si>
    <t xml:space="preserve">612327197703184533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新聘</t>
    </r>
  </si>
  <si>
    <t xml:space="preserve">马风琴</t>
  </si>
  <si>
    <t xml:space="preserve">612327********442X</t>
  </si>
  <si>
    <t xml:space="preserve">唐家沟村</t>
  </si>
  <si>
    <t xml:space="preserve">刘小红</t>
  </si>
  <si>
    <t xml:space="preserve">612326********3123</t>
  </si>
  <si>
    <t xml:space="preserve">李生林</t>
  </si>
  <si>
    <t xml:space="preserve">何桂花</t>
  </si>
  <si>
    <t xml:space="preserve">622625********1325</t>
  </si>
  <si>
    <t xml:space="preserve">612327********4525</t>
  </si>
  <si>
    <t xml:space="preserve">赵彩英</t>
  </si>
  <si>
    <t xml:space="preserve">杨林</t>
  </si>
  <si>
    <t xml:space="preserve">612327********4419</t>
  </si>
  <si>
    <t xml:space="preserve">肖妮</t>
  </si>
  <si>
    <t xml:space="preserve">612327********362X</t>
  </si>
  <si>
    <t xml:space="preserve">曾付华</t>
  </si>
  <si>
    <t xml:space="preserve">李金梅</t>
  </si>
  <si>
    <t xml:space="preserve">130684********4964</t>
  </si>
  <si>
    <t xml:space="preserve">晏明舂</t>
  </si>
  <si>
    <t xml:space="preserve">612327********468X</t>
  </si>
  <si>
    <t xml:space="preserve">杜娟</t>
  </si>
  <si>
    <t xml:space="preserve">黑河镇</t>
  </si>
  <si>
    <t xml:space="preserve">上营村</t>
  </si>
  <si>
    <t xml:space="preserve">赵素云</t>
  </si>
  <si>
    <t xml:space="preserve">612327********4821</t>
  </si>
  <si>
    <t xml:space="preserve">张晓涛</t>
  </si>
  <si>
    <t xml:space="preserve">612327********4857</t>
  </si>
  <si>
    <t xml:space="preserve">朱建芳</t>
  </si>
  <si>
    <t xml:space="preserve">612327********4826</t>
  </si>
  <si>
    <t xml:space="preserve">文忠才</t>
  </si>
  <si>
    <t xml:space="preserve">612327********4814</t>
  </si>
  <si>
    <t xml:space="preserve">黄建忠</t>
  </si>
  <si>
    <t xml:space="preserve">612327********4811</t>
  </si>
  <si>
    <t xml:space="preserve">木家河村</t>
  </si>
  <si>
    <t xml:space="preserve">蹇吉平</t>
  </si>
  <si>
    <t xml:space="preserve">612327********481X</t>
  </si>
  <si>
    <t xml:space="preserve">廖正玉</t>
  </si>
  <si>
    <t xml:space="preserve">612327********485X</t>
  </si>
  <si>
    <t xml:space="preserve">蒋兴武</t>
  </si>
  <si>
    <t xml:space="preserve">612327********4812</t>
  </si>
  <si>
    <t xml:space="preserve">杨飞飞</t>
  </si>
  <si>
    <t xml:space="preserve">612327********3121</t>
  </si>
  <si>
    <t xml:space="preserve">魏小华</t>
  </si>
  <si>
    <t xml:space="preserve">612327********4818</t>
  </si>
  <si>
    <t xml:space="preserve">李艳</t>
  </si>
  <si>
    <t xml:space="preserve">王家庄村</t>
  </si>
  <si>
    <t xml:space="preserve">杨满军</t>
  </si>
  <si>
    <t xml:space="preserve">何素琴</t>
  </si>
  <si>
    <t xml:space="preserve">612327********4829</t>
  </si>
  <si>
    <t xml:space="preserve">李柏全</t>
  </si>
  <si>
    <t xml:space="preserve">612327********4819</t>
  </si>
  <si>
    <t xml:space="preserve">李万华</t>
  </si>
  <si>
    <t xml:space="preserve">612327********4817</t>
  </si>
  <si>
    <t xml:space="preserve">刘荣兴</t>
  </si>
  <si>
    <t xml:space="preserve">612327********4910</t>
  </si>
  <si>
    <t xml:space="preserve">李开庆</t>
  </si>
  <si>
    <t xml:space="preserve">612327********4836</t>
  </si>
  <si>
    <t xml:space="preserve">何光成</t>
  </si>
  <si>
    <t xml:space="preserve">李林萍</t>
  </si>
  <si>
    <t xml:space="preserve">612327********4960</t>
  </si>
  <si>
    <t xml:space="preserve">赵素花</t>
  </si>
  <si>
    <t xml:space="preserve">付海元</t>
  </si>
  <si>
    <t xml:space="preserve">郭惠恩</t>
  </si>
  <si>
    <t xml:space="preserve">612327********4813</t>
  </si>
  <si>
    <t xml:space="preserve">王丽</t>
  </si>
  <si>
    <t xml:space="preserve">612327********4824</t>
  </si>
  <si>
    <t xml:space="preserve">五郎坪村</t>
  </si>
  <si>
    <t xml:space="preserve">刘雪梅</t>
  </si>
  <si>
    <t xml:space="preserve">杨素萍</t>
  </si>
  <si>
    <t xml:space="preserve">612327********482X</t>
  </si>
  <si>
    <t xml:space="preserve">张文军</t>
  </si>
  <si>
    <t xml:space="preserve">张兴明</t>
  </si>
  <si>
    <t xml:space="preserve">杨公佑</t>
  </si>
  <si>
    <t xml:space="preserve">612327********4834</t>
  </si>
  <si>
    <t xml:space="preserve">李琦</t>
  </si>
  <si>
    <t xml:space="preserve">612327********4919</t>
  </si>
  <si>
    <t xml:space="preserve">周志华</t>
  </si>
  <si>
    <t xml:space="preserve">612327********4816</t>
  </si>
  <si>
    <t xml:space="preserve">张艳艳</t>
  </si>
  <si>
    <t xml:space="preserve">612327********4828</t>
  </si>
  <si>
    <t xml:space="preserve">唐华成</t>
  </si>
  <si>
    <t xml:space="preserve">612327********4410</t>
  </si>
  <si>
    <t xml:space="preserve">杨静静</t>
  </si>
  <si>
    <t xml:space="preserve">612327********4827</t>
  </si>
  <si>
    <t xml:space="preserve">李家坪村</t>
  </si>
  <si>
    <t xml:space="preserve">陈文清</t>
  </si>
  <si>
    <t xml:space="preserve">612327********4831</t>
  </si>
  <si>
    <t xml:space="preserve">612327********4418</t>
  </si>
  <si>
    <t xml:space="preserve">骆素艳</t>
  </si>
  <si>
    <t xml:space="preserve">612327********3840</t>
  </si>
  <si>
    <t xml:space="preserve">岳桂梅</t>
  </si>
  <si>
    <t xml:space="preserve">612327********4825</t>
  </si>
  <si>
    <t xml:space="preserve">姜彩霞</t>
  </si>
  <si>
    <t xml:space="preserve">612327********484X</t>
  </si>
  <si>
    <t xml:space="preserve">高云峰</t>
  </si>
  <si>
    <t xml:space="preserve">张青山</t>
  </si>
  <si>
    <t xml:space="preserve">刘小倩</t>
  </si>
  <si>
    <t xml:space="preserve">612327********4920</t>
  </si>
  <si>
    <t xml:space="preserve">李红梅</t>
  </si>
  <si>
    <t xml:space="preserve">612327********4447</t>
  </si>
  <si>
    <t xml:space="preserve">石兴忠</t>
  </si>
  <si>
    <t xml:space="preserve">612327********4416</t>
  </si>
  <si>
    <t xml:space="preserve">岩房坝村</t>
  </si>
  <si>
    <t xml:space="preserve">邓萍</t>
  </si>
  <si>
    <t xml:space="preserve">612327********3813</t>
  </si>
  <si>
    <t xml:space="preserve">陈元兴</t>
  </si>
  <si>
    <t xml:space="preserve">612327********3814</t>
  </si>
  <si>
    <t xml:space="preserve">袁平万</t>
  </si>
  <si>
    <t xml:space="preserve">612327********3812</t>
  </si>
  <si>
    <t xml:space="preserve">李春华</t>
  </si>
  <si>
    <t xml:space="preserve">612327********3830</t>
  </si>
  <si>
    <t xml:space="preserve">刘涛</t>
  </si>
  <si>
    <t xml:space="preserve">612327********3817</t>
  </si>
  <si>
    <t xml:space="preserve">樊小兰</t>
  </si>
  <si>
    <t xml:space="preserve">612327********3822</t>
  </si>
  <si>
    <t xml:space="preserve">邓钰</t>
  </si>
  <si>
    <t xml:space="preserve">612327********3810</t>
  </si>
  <si>
    <t xml:space="preserve">大黄院村</t>
  </si>
  <si>
    <t xml:space="preserve">陈大才</t>
  </si>
  <si>
    <t xml:space="preserve">卢清海</t>
  </si>
  <si>
    <t xml:space="preserve">612327********3811</t>
  </si>
  <si>
    <t xml:space="preserve">郑文礼</t>
  </si>
  <si>
    <t xml:space="preserve">刘子英</t>
  </si>
  <si>
    <t xml:space="preserve">612327********3825</t>
  </si>
  <si>
    <t xml:space="preserve">蒲小燕</t>
  </si>
  <si>
    <t xml:space="preserve">612327********3827</t>
  </si>
  <si>
    <t xml:space="preserve">李柏民</t>
  </si>
  <si>
    <t xml:space="preserve">高家坎村</t>
  </si>
  <si>
    <t xml:space="preserve">周清满</t>
  </si>
  <si>
    <t xml:space="preserve">612327********151X</t>
  </si>
  <si>
    <t xml:space="preserve">阙德华</t>
  </si>
  <si>
    <t xml:space="preserve">郑婷</t>
  </si>
  <si>
    <t xml:space="preserve">612323********2722</t>
  </si>
  <si>
    <t xml:space="preserve">刘萍</t>
  </si>
  <si>
    <t xml:space="preserve">612327********152X</t>
  </si>
  <si>
    <t xml:space="preserve">李路佳</t>
  </si>
  <si>
    <t xml:space="preserve">142228********9389</t>
  </si>
  <si>
    <t xml:space="preserve">骆正青</t>
  </si>
  <si>
    <t xml:space="preserve">612327********3819</t>
  </si>
  <si>
    <t xml:space="preserve">邵建华</t>
  </si>
  <si>
    <t xml:space="preserve">612327********3816</t>
  </si>
  <si>
    <t xml:space="preserve">雷恒芹</t>
  </si>
  <si>
    <t xml:space="preserve">612327********3828</t>
  </si>
  <si>
    <t xml:space="preserve">骆正全</t>
  </si>
  <si>
    <t xml:space="preserve">612327********3877</t>
  </si>
  <si>
    <t xml:space="preserve">王万富</t>
  </si>
  <si>
    <t xml:space="preserve">612327********381X</t>
  </si>
  <si>
    <t xml:space="preserve">吴彩芹</t>
  </si>
  <si>
    <t xml:space="preserve">612327********3826</t>
  </si>
  <si>
    <t xml:space="preserve">李秀学</t>
  </si>
  <si>
    <t xml:space="preserve">和平村</t>
  </si>
  <si>
    <t xml:space="preserve">詹兴友</t>
  </si>
  <si>
    <t xml:space="preserve">明建</t>
  </si>
  <si>
    <t xml:space="preserve">邹国红</t>
  </si>
  <si>
    <t xml:space="preserve">陈世元</t>
  </si>
  <si>
    <t xml:space="preserve">李玉林</t>
  </si>
  <si>
    <t xml:space="preserve">王保平</t>
  </si>
  <si>
    <t xml:space="preserve">邹国水</t>
  </si>
  <si>
    <t xml:space="preserve">万志林</t>
  </si>
  <si>
    <t xml:space="preserve">612327********3815</t>
  </si>
  <si>
    <t xml:space="preserve">张琴</t>
  </si>
  <si>
    <t xml:space="preserve">李素英</t>
  </si>
  <si>
    <t xml:space="preserve">明华</t>
  </si>
  <si>
    <t xml:space="preserve">杨丽</t>
  </si>
  <si>
    <t xml:space="preserve">张群祥</t>
  </si>
  <si>
    <t xml:space="preserve">612327********383x</t>
  </si>
  <si>
    <t xml:space="preserve">詹兴忠</t>
  </si>
  <si>
    <t xml:space="preserve">龙素梅</t>
  </si>
  <si>
    <t xml:space="preserve">612327********3829</t>
  </si>
  <si>
    <t xml:space="preserve">黑河坝村</t>
  </si>
  <si>
    <t xml:space="preserve">唐小兰</t>
  </si>
  <si>
    <t xml:space="preserve">612327********3823</t>
  </si>
  <si>
    <t xml:space="preserve">陈素琴</t>
  </si>
  <si>
    <t xml:space="preserve">袁素琴</t>
  </si>
  <si>
    <t xml:space="preserve">612327********1526</t>
  </si>
  <si>
    <t xml:space="preserve">冯水平</t>
  </si>
  <si>
    <t xml:space="preserve">612327********3846</t>
  </si>
  <si>
    <t xml:space="preserve">李燕</t>
  </si>
  <si>
    <t xml:space="preserve">赵秀娥</t>
  </si>
  <si>
    <t xml:space="preserve">田顺英</t>
  </si>
  <si>
    <t xml:space="preserve">魏清海</t>
  </si>
  <si>
    <t xml:space="preserve">刘水秀</t>
  </si>
  <si>
    <t xml:space="preserve">马蹄湾镇</t>
  </si>
  <si>
    <t xml:space="preserve">马蹄湾社区</t>
  </si>
  <si>
    <t xml:space="preserve">任海贵</t>
  </si>
  <si>
    <t xml:space="preserve">612327********191X</t>
  </si>
  <si>
    <t xml:space="preserve">任怀荣</t>
  </si>
  <si>
    <t xml:space="preserve">612327********1914</t>
  </si>
  <si>
    <t xml:space="preserve">任继峰</t>
  </si>
  <si>
    <t xml:space="preserve">612327********1912</t>
  </si>
  <si>
    <t xml:space="preserve">高素红</t>
  </si>
  <si>
    <t xml:space="preserve">612327********1922</t>
  </si>
  <si>
    <t xml:space="preserve">梁明军</t>
  </si>
  <si>
    <t xml:space="preserve">612327********1918</t>
  </si>
  <si>
    <t xml:space="preserve">张学政</t>
  </si>
  <si>
    <t xml:space="preserve">张学友</t>
  </si>
  <si>
    <t xml:space="preserve">任浩祥</t>
  </si>
  <si>
    <t xml:space="preserve">612327********1931</t>
  </si>
  <si>
    <t xml:space="preserve">任浩杰</t>
  </si>
  <si>
    <t xml:space="preserve">612327********1916</t>
  </si>
  <si>
    <t xml:space="preserve">陈尚君</t>
  </si>
  <si>
    <t xml:space="preserve">612327********1919</t>
  </si>
  <si>
    <t xml:space="preserve">梁玉红</t>
  </si>
  <si>
    <t xml:space="preserve">612327********3324</t>
  </si>
  <si>
    <t xml:space="preserve">张佐建</t>
  </si>
  <si>
    <t xml:space="preserve">612327********1915</t>
  </si>
  <si>
    <t xml:space="preserve">张佐锋</t>
  </si>
  <si>
    <t xml:space="preserve">梁晖</t>
  </si>
  <si>
    <t xml:space="preserve">612327********1910</t>
  </si>
  <si>
    <t xml:space="preserve">张文</t>
  </si>
  <si>
    <t xml:space="preserve">王进斌</t>
  </si>
  <si>
    <t xml:space="preserve">周小娟</t>
  </si>
  <si>
    <t xml:space="preserve">612327********2020</t>
  </si>
  <si>
    <t xml:space="preserve">张谦</t>
  </si>
  <si>
    <t xml:space="preserve">612327********1930</t>
  </si>
  <si>
    <t xml:space="preserve">史家庄村</t>
  </si>
  <si>
    <t xml:space="preserve">王艳英</t>
  </si>
  <si>
    <t xml:space="preserve">612327********1921</t>
  </si>
  <si>
    <t xml:space="preserve">周素莲</t>
  </si>
  <si>
    <t xml:space="preserve">612327********1944</t>
  </si>
  <si>
    <t xml:space="preserve">陈守辉</t>
  </si>
  <si>
    <t xml:space="preserve">612327********1913</t>
  </si>
  <si>
    <t xml:space="preserve">何朝东</t>
  </si>
  <si>
    <t xml:space="preserve">景俊峰</t>
  </si>
  <si>
    <t xml:space="preserve">612327********3319</t>
  </si>
  <si>
    <t xml:space="preserve">高银海</t>
  </si>
  <si>
    <t xml:space="preserve">付家山村</t>
  </si>
  <si>
    <t xml:space="preserve">周丽娟</t>
  </si>
  <si>
    <t xml:space="preserve">任彦华</t>
  </si>
  <si>
    <t xml:space="preserve">成全青</t>
  </si>
  <si>
    <t xml:space="preserve">612327********1719</t>
  </si>
  <si>
    <t xml:space="preserve">任浩芳</t>
  </si>
  <si>
    <t xml:space="preserve">612327********192X</t>
  </si>
  <si>
    <t xml:space="preserve">李桂芳</t>
  </si>
  <si>
    <t xml:space="preserve">612327********1927</t>
  </si>
  <si>
    <t xml:space="preserve">冯亚兰</t>
  </si>
  <si>
    <t xml:space="preserve">高文</t>
  </si>
  <si>
    <t xml:space="preserve">禅觉寺村</t>
  </si>
  <si>
    <t xml:space="preserve">任仲智</t>
  </si>
  <si>
    <t xml:space="preserve">任仲民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底解聘</t>
    </r>
  </si>
  <si>
    <t xml:space="preserve">张志学</t>
  </si>
  <si>
    <t xml:space="preserve">612327********1911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新聘</t>
    </r>
  </si>
  <si>
    <t xml:space="preserve">任建友</t>
  </si>
  <si>
    <t xml:space="preserve">任海娟</t>
  </si>
  <si>
    <t xml:space="preserve">612327********1925</t>
  </si>
  <si>
    <t xml:space="preserve">任权</t>
  </si>
  <si>
    <t xml:space="preserve">任红政</t>
  </si>
  <si>
    <t xml:space="preserve">任学友</t>
  </si>
  <si>
    <t xml:space="preserve">接官亭镇</t>
  </si>
  <si>
    <t xml:space="preserve">46</t>
  </si>
  <si>
    <t xml:space="preserve">蹇家坝村</t>
  </si>
  <si>
    <t xml:space="preserve">袁汉芹</t>
  </si>
  <si>
    <t xml:space="preserve">612327********1125</t>
  </si>
  <si>
    <t xml:space="preserve">冯明清</t>
  </si>
  <si>
    <t xml:space="preserve">612327********1115</t>
  </si>
  <si>
    <t xml:space="preserve">宋建清</t>
  </si>
  <si>
    <t xml:space="preserve">612327********1119</t>
  </si>
  <si>
    <t xml:space="preserve">接官亭社区</t>
  </si>
  <si>
    <t xml:space="preserve">张凤莲</t>
  </si>
  <si>
    <t xml:space="preserve">612327********1129</t>
  </si>
  <si>
    <t xml:space="preserve">秦素珍</t>
  </si>
  <si>
    <t xml:space="preserve">612327********1121</t>
  </si>
  <si>
    <t xml:space="preserve">程文英</t>
  </si>
  <si>
    <t xml:space="preserve">612328********0926</t>
  </si>
  <si>
    <t xml:space="preserve">康彦军</t>
  </si>
  <si>
    <t xml:space="preserve">612327********1110</t>
  </si>
  <si>
    <t xml:space="preserve">亮马台村</t>
  </si>
  <si>
    <t xml:space="preserve">吕红艳</t>
  </si>
  <si>
    <t xml:space="preserve">612327********1128</t>
  </si>
  <si>
    <t xml:space="preserve">刘明荣</t>
  </si>
  <si>
    <t xml:space="preserve">林口村</t>
  </si>
  <si>
    <t xml:space="preserve">张朝支</t>
  </si>
  <si>
    <t xml:space="preserve">612327********1114</t>
  </si>
  <si>
    <t xml:space="preserve">李郑军</t>
  </si>
  <si>
    <t xml:space="preserve">612327********3119</t>
  </si>
  <si>
    <t xml:space="preserve">冯翠莲</t>
  </si>
  <si>
    <t xml:space="preserve">612327********1122</t>
  </si>
  <si>
    <t xml:space="preserve">李素琴</t>
  </si>
  <si>
    <t xml:space="preserve">杨正徐</t>
  </si>
  <si>
    <t xml:space="preserve">612327********1112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底解聘</t>
    </r>
  </si>
  <si>
    <t xml:space="preserve">许敏</t>
  </si>
  <si>
    <t xml:space="preserve">612327********1120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新聘</t>
    </r>
  </si>
  <si>
    <t xml:space="preserve">张素英</t>
  </si>
  <si>
    <t xml:space="preserve">612327********1127</t>
  </si>
  <si>
    <t xml:space="preserve">龙晓英</t>
  </si>
  <si>
    <t xml:space="preserve">612327********1149</t>
  </si>
  <si>
    <t xml:space="preserve">李晓红</t>
  </si>
  <si>
    <t xml:space="preserve">612327********1124</t>
  </si>
  <si>
    <t xml:space="preserve">麻柳铺村</t>
  </si>
  <si>
    <t xml:space="preserve">苏兆新</t>
  </si>
  <si>
    <t xml:space="preserve">612327********1113</t>
  </si>
  <si>
    <t xml:space="preserve">庹有芹</t>
  </si>
  <si>
    <t xml:space="preserve">612327********112X</t>
  </si>
  <si>
    <t xml:space="preserve">李志有</t>
  </si>
  <si>
    <t xml:space="preserve">贺娇荣</t>
  </si>
  <si>
    <t xml:space="preserve">杨林乾</t>
  </si>
  <si>
    <t xml:space="preserve">612326********1416</t>
  </si>
  <si>
    <t xml:space="preserve">田素霞</t>
  </si>
  <si>
    <t xml:space="preserve">赵雪</t>
  </si>
  <si>
    <t xml:space="preserve">邓小琴</t>
  </si>
  <si>
    <t xml:space="preserve">腰庄村</t>
  </si>
  <si>
    <t xml:space="preserve">周明德</t>
  </si>
  <si>
    <t xml:space="preserve">612327********1118</t>
  </si>
  <si>
    <t xml:space="preserve">李玉俊</t>
  </si>
  <si>
    <t xml:space="preserve">612327********1130</t>
  </si>
  <si>
    <t xml:space="preserve">李方平</t>
  </si>
  <si>
    <t xml:space="preserve">冉瑞程</t>
  </si>
  <si>
    <t xml:space="preserve">观音堂村</t>
  </si>
  <si>
    <t xml:space="preserve">索小梅</t>
  </si>
  <si>
    <t xml:space="preserve">612327********3429</t>
  </si>
  <si>
    <t xml:space="preserve">刘晏玲</t>
  </si>
  <si>
    <t xml:space="preserve">612327********3444</t>
  </si>
  <si>
    <t xml:space="preserve">罗贵全</t>
  </si>
  <si>
    <t xml:space="preserve">612327********3418</t>
  </si>
  <si>
    <t xml:space="preserve">何家岩社区</t>
  </si>
  <si>
    <t xml:space="preserve">李红静</t>
  </si>
  <si>
    <t xml:space="preserve">612327********0322</t>
  </si>
  <si>
    <t xml:space="preserve">张丽</t>
  </si>
  <si>
    <t xml:space="preserve">612327********3423</t>
  </si>
  <si>
    <t xml:space="preserve">蒋彩琴</t>
  </si>
  <si>
    <t xml:space="preserve">612327********3446</t>
  </si>
  <si>
    <t xml:space="preserve">曾娟</t>
  </si>
  <si>
    <t xml:space="preserve">612327********3422</t>
  </si>
  <si>
    <t xml:space="preserve">煎茶岭村</t>
  </si>
  <si>
    <t xml:space="preserve">朱贵全</t>
  </si>
  <si>
    <t xml:space="preserve">612327********1313</t>
  </si>
  <si>
    <t xml:space="preserve">李建琴</t>
  </si>
  <si>
    <t xml:space="preserve">612327********3424</t>
  </si>
  <si>
    <t xml:space="preserve">孙中莉</t>
  </si>
  <si>
    <t xml:space="preserve">370404********3328</t>
  </si>
  <si>
    <t xml:space="preserve">周世梅</t>
  </si>
  <si>
    <t xml:space="preserve">612327********3426</t>
  </si>
  <si>
    <t xml:space="preserve">上院子村</t>
  </si>
  <si>
    <t xml:space="preserve">谭旭</t>
  </si>
  <si>
    <t xml:space="preserve">刘伯森</t>
  </si>
  <si>
    <t xml:space="preserve">612327********3413</t>
  </si>
  <si>
    <t xml:space="preserve">张小琴</t>
  </si>
  <si>
    <t xml:space="preserve">612327********3428</t>
  </si>
  <si>
    <t xml:space="preserve">西渠沟村</t>
  </si>
  <si>
    <t xml:space="preserve">杨在永</t>
  </si>
  <si>
    <t xml:space="preserve">612327********3412</t>
  </si>
  <si>
    <t xml:space="preserve">谭丽琴</t>
  </si>
  <si>
    <t xml:space="preserve">唐静</t>
  </si>
  <si>
    <t xml:space="preserve">观音寺镇</t>
  </si>
  <si>
    <t xml:space="preserve">孟家河村</t>
  </si>
  <si>
    <t xml:space="preserve">陈大明</t>
  </si>
  <si>
    <t xml:space="preserve">612327********5018</t>
  </si>
  <si>
    <t xml:space="preserve">黄付萍</t>
  </si>
  <si>
    <t xml:space="preserve">612327********5029</t>
  </si>
  <si>
    <t xml:space="preserve">612327********5026</t>
  </si>
  <si>
    <t xml:space="preserve">艾新义</t>
  </si>
  <si>
    <t xml:space="preserve">612327********5011</t>
  </si>
  <si>
    <t xml:space="preserve">张天荣</t>
  </si>
  <si>
    <t xml:space="preserve">612327********5013</t>
  </si>
  <si>
    <t xml:space="preserve">唐君华</t>
  </si>
  <si>
    <t xml:space="preserve">612327********5017</t>
  </si>
  <si>
    <t xml:space="preserve">赵光兰</t>
  </si>
  <si>
    <t xml:space="preserve">612327********4720</t>
  </si>
  <si>
    <t xml:space="preserve">安华庄村</t>
  </si>
  <si>
    <t xml:space="preserve">曾彩芹</t>
  </si>
  <si>
    <t xml:space="preserve">陈翠林</t>
  </si>
  <si>
    <t xml:space="preserve">612327********5027</t>
  </si>
  <si>
    <t xml:space="preserve">吴建华</t>
  </si>
  <si>
    <t xml:space="preserve">612327********5014</t>
  </si>
  <si>
    <t xml:space="preserve">李自英</t>
  </si>
  <si>
    <t xml:space="preserve">612327********5025</t>
  </si>
  <si>
    <t xml:space="preserve">王明芳</t>
  </si>
  <si>
    <t xml:space="preserve">612327********5020</t>
  </si>
  <si>
    <t xml:space="preserve">炉子坝村</t>
  </si>
  <si>
    <t xml:space="preserve">唐明学</t>
  </si>
  <si>
    <t xml:space="preserve">612327********4715</t>
  </si>
  <si>
    <t xml:space="preserve">赵素萍</t>
  </si>
  <si>
    <t xml:space="preserve">612327********5022</t>
  </si>
  <si>
    <t xml:space="preserve">郭建华</t>
  </si>
  <si>
    <t xml:space="preserve">赵云梅</t>
  </si>
  <si>
    <t xml:space="preserve">612327********5048</t>
  </si>
  <si>
    <t xml:space="preserve">唐明清</t>
  </si>
  <si>
    <t xml:space="preserve">岳  萍</t>
  </si>
  <si>
    <t xml:space="preserve">612327********5024</t>
  </si>
  <si>
    <t xml:space="preserve">姜兴华</t>
  </si>
  <si>
    <t xml:space="preserve">612327********501X</t>
  </si>
  <si>
    <t xml:space="preserve">余华艳</t>
  </si>
  <si>
    <t xml:space="preserve">612327********5028</t>
  </si>
  <si>
    <t xml:space="preserve">观音寺村</t>
  </si>
  <si>
    <t xml:space="preserve">张义财</t>
  </si>
  <si>
    <t xml:space="preserve">612327********471X</t>
  </si>
  <si>
    <t xml:space="preserve">杨建华</t>
  </si>
  <si>
    <t xml:space="preserve">唐恩霞</t>
  </si>
  <si>
    <t xml:space="preserve">刘忠伟</t>
  </si>
  <si>
    <t xml:space="preserve">王加学</t>
  </si>
  <si>
    <t xml:space="preserve">屠金存</t>
  </si>
  <si>
    <t xml:space="preserve">612327********4711</t>
  </si>
  <si>
    <t xml:space="preserve">毡素兰</t>
  </si>
  <si>
    <t xml:space="preserve">毛垭子村</t>
  </si>
  <si>
    <t xml:space="preserve">陈智军</t>
  </si>
  <si>
    <t xml:space="preserve">612327********5015</t>
  </si>
  <si>
    <t xml:space="preserve">宋小平</t>
  </si>
  <si>
    <t xml:space="preserve">李海军</t>
  </si>
  <si>
    <t xml:space="preserve">杨发顺</t>
  </si>
  <si>
    <t xml:space="preserve">612327********5010</t>
  </si>
  <si>
    <t xml:space="preserve">刘学军</t>
  </si>
  <si>
    <t xml:space="preserve">王辉亮</t>
  </si>
  <si>
    <t xml:space="preserve">612327********4717</t>
  </si>
  <si>
    <t xml:space="preserve">胡金平</t>
  </si>
  <si>
    <t xml:space="preserve">前后沟村</t>
  </si>
  <si>
    <t xml:space="preserve">艾远新</t>
  </si>
  <si>
    <t xml:space="preserve">柳讯兵</t>
  </si>
  <si>
    <t xml:space="preserve">胡清海</t>
  </si>
  <si>
    <t xml:space="preserve">612327********5059</t>
  </si>
  <si>
    <t xml:space="preserve">宋自龙</t>
  </si>
  <si>
    <t xml:space="preserve">白玉霞</t>
  </si>
  <si>
    <t xml:space="preserve">612327********5021</t>
  </si>
  <si>
    <t xml:space="preserve">王富有</t>
  </si>
  <si>
    <t xml:space="preserve">    612327********501X</t>
  </si>
  <si>
    <t xml:space="preserve">朱慧娟</t>
  </si>
  <si>
    <t xml:space="preserve">610221********6926</t>
  </si>
  <si>
    <t xml:space="preserve">张朝清</t>
  </si>
  <si>
    <t xml:space="preserve">包家沟村</t>
  </si>
  <si>
    <t xml:space="preserve">尤元丽</t>
  </si>
  <si>
    <t xml:space="preserve">陈艳</t>
  </si>
  <si>
    <t xml:space="preserve">桂方军</t>
  </si>
  <si>
    <t xml:space="preserve">612327********5033</t>
  </si>
  <si>
    <t xml:space="preserve">陈友芳</t>
  </si>
  <si>
    <t xml:space="preserve">柳顺平</t>
  </si>
  <si>
    <t xml:space="preserve">唐选琪</t>
  </si>
  <si>
    <t xml:space="preserve">杨正花</t>
  </si>
  <si>
    <t xml:space="preserve">尤明贵</t>
  </si>
  <si>
    <t xml:space="preserve">612327********5012</t>
  </si>
  <si>
    <t xml:space="preserve">西淮坝镇</t>
  </si>
  <si>
    <t xml:space="preserve">********</t>
  </si>
  <si>
    <t xml:space="preserve">西淮坝村</t>
  </si>
  <si>
    <t xml:space="preserve">侯梅英</t>
  </si>
  <si>
    <t xml:space="preserve">612327********2325</t>
  </si>
  <si>
    <t xml:space="preserve">邓胡伟</t>
  </si>
  <si>
    <t xml:space="preserve">612327********2314</t>
  </si>
  <si>
    <t xml:space="preserve">侯玲芳</t>
  </si>
  <si>
    <t xml:space="preserve">612327********2328</t>
  </si>
  <si>
    <t xml:space="preserve">侯永成</t>
  </si>
  <si>
    <t xml:space="preserve">邓琪</t>
  </si>
  <si>
    <t xml:space="preserve">612327********2324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解聘</t>
    </r>
  </si>
  <si>
    <t xml:space="preserve">侯蓉</t>
  </si>
  <si>
    <t xml:space="preserve">612327********2322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新聘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底解聘</t>
    </r>
  </si>
  <si>
    <t xml:space="preserve">罗小红</t>
  </si>
  <si>
    <t xml:space="preserve">612327********2327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新聘</t>
    </r>
  </si>
  <si>
    <t xml:space="preserve">汤慧</t>
  </si>
  <si>
    <t xml:space="preserve">612327********2345</t>
  </si>
  <si>
    <t xml:space="preserve">任彩红</t>
  </si>
  <si>
    <t xml:space="preserve">612327********2320</t>
  </si>
  <si>
    <t xml:space="preserve">邓金莲</t>
  </si>
  <si>
    <t xml:space="preserve">梁家河村</t>
  </si>
  <si>
    <t xml:space="preserve">罗新云</t>
  </si>
  <si>
    <t xml:space="preserve">612327********341X</t>
  </si>
  <si>
    <t xml:space="preserve">张彩英</t>
  </si>
  <si>
    <t xml:space="preserve">杨彩琴</t>
  </si>
  <si>
    <t xml:space="preserve">612327********2321</t>
  </si>
  <si>
    <t xml:space="preserve">任芳</t>
  </si>
  <si>
    <t xml:space="preserve">曹学明</t>
  </si>
  <si>
    <t xml:space="preserve">马素琴</t>
  </si>
  <si>
    <t xml:space="preserve">612327********2326</t>
  </si>
  <si>
    <t xml:space="preserve">资春燕</t>
  </si>
  <si>
    <t xml:space="preserve">侯艳萍</t>
  </si>
  <si>
    <t xml:space="preserve">詹素英</t>
  </si>
  <si>
    <t xml:space="preserve">罗敬</t>
  </si>
  <si>
    <t xml:space="preserve">612327********2317</t>
  </si>
  <si>
    <t xml:space="preserve">任春红</t>
  </si>
  <si>
    <t xml:space="preserve">汤伟军</t>
  </si>
  <si>
    <t xml:space="preserve">612327********2311</t>
  </si>
  <si>
    <t xml:space="preserve">石海红</t>
  </si>
  <si>
    <t xml:space="preserve">侯秀</t>
  </si>
  <si>
    <t xml:space="preserve">612327********2323</t>
  </si>
  <si>
    <t xml:space="preserve">梁金贵</t>
  </si>
  <si>
    <t xml:space="preserve">612327********2313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底解聘</t>
    </r>
  </si>
  <si>
    <t xml:space="preserve">侯巧莉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新聘</t>
    </r>
  </si>
  <si>
    <t xml:space="preserve">尉芳霞</t>
  </si>
  <si>
    <t xml:space="preserve">622426********2723</t>
  </si>
  <si>
    <t xml:space="preserve">张艳芳</t>
  </si>
  <si>
    <t xml:space="preserve">612327********3420</t>
  </si>
  <si>
    <t xml:space="preserve">梁金平</t>
  </si>
  <si>
    <t xml:space="preserve">大沟村 </t>
  </si>
  <si>
    <t xml:space="preserve">杨彩红</t>
  </si>
  <si>
    <t xml:space="preserve">汤贵林</t>
  </si>
  <si>
    <t xml:space="preserve">612327********231X</t>
  </si>
  <si>
    <t xml:space="preserve">谭巧红</t>
  </si>
  <si>
    <t xml:space="preserve">杨芳英</t>
  </si>
  <si>
    <t xml:space="preserve">汤 刚</t>
  </si>
  <si>
    <t xml:space="preserve">赵国林</t>
  </si>
  <si>
    <t xml:space="preserve">612327********3410</t>
  </si>
  <si>
    <t xml:space="preserve">汤学财</t>
  </si>
  <si>
    <t xml:space="preserve">谭珍霞</t>
  </si>
  <si>
    <t xml:space="preserve">612327********6428</t>
  </si>
  <si>
    <t xml:space="preserve">刘海英</t>
  </si>
  <si>
    <t xml:space="preserve">612327********1721</t>
  </si>
  <si>
    <t xml:space="preserve">汤松</t>
  </si>
  <si>
    <t xml:space="preserve">李广英</t>
  </si>
  <si>
    <t xml:space="preserve">汤艳勤</t>
  </si>
  <si>
    <t xml:space="preserve">612327********232X</t>
  </si>
  <si>
    <t xml:space="preserve">刘志辉</t>
  </si>
  <si>
    <t xml:space="preserve">612327********2319</t>
  </si>
  <si>
    <t xml:space="preserve">汤小红</t>
  </si>
  <si>
    <t xml:space="preserve">贤村</t>
  </si>
  <si>
    <t xml:space="preserve">李贵明</t>
  </si>
  <si>
    <t xml:space="preserve">612327********3411</t>
  </si>
  <si>
    <t xml:space="preserve">马能鹏</t>
  </si>
  <si>
    <t xml:space="preserve">612327********2310</t>
  </si>
  <si>
    <t xml:space="preserve">马荣军</t>
  </si>
  <si>
    <t xml:space="preserve">612327********2312</t>
  </si>
  <si>
    <t xml:space="preserve">侯成</t>
  </si>
  <si>
    <t xml:space="preserve">侯彩琴</t>
  </si>
  <si>
    <t xml:space="preserve">邓明芳</t>
  </si>
  <si>
    <t xml:space="preserve">东淮村</t>
  </si>
  <si>
    <t xml:space="preserve">张伟</t>
  </si>
  <si>
    <t xml:space="preserve">张彦兵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新聘</t>
    </r>
  </si>
  <si>
    <t xml:space="preserve">邓彦军</t>
  </si>
  <si>
    <t xml:space="preserve">612327********2318</t>
  </si>
  <si>
    <t xml:space="preserve">侯艳婷</t>
  </si>
  <si>
    <t xml:space="preserve">侯彦朝</t>
  </si>
  <si>
    <t xml:space="preserve">孙凤梅</t>
  </si>
  <si>
    <t xml:space="preserve">白水江镇</t>
  </si>
  <si>
    <t xml:space="preserve">小河村</t>
  </si>
  <si>
    <t xml:space="preserve">何青义</t>
  </si>
  <si>
    <t xml:space="preserve">612327********271X</t>
  </si>
  <si>
    <t xml:space="preserve">郭生举</t>
  </si>
  <si>
    <t xml:space="preserve">612327********2715</t>
  </si>
  <si>
    <t xml:space="preserve">张小萍</t>
  </si>
  <si>
    <t xml:space="preserve">612327********2729</t>
  </si>
  <si>
    <t xml:space="preserve">王星星</t>
  </si>
  <si>
    <t xml:space="preserve">612327********2720</t>
  </si>
  <si>
    <t xml:space="preserve">张瑞军</t>
  </si>
  <si>
    <t xml:space="preserve">612327********2719</t>
  </si>
  <si>
    <t xml:space="preserve">王巍</t>
  </si>
  <si>
    <t xml:space="preserve">杨永峰</t>
  </si>
  <si>
    <t xml:space="preserve">612327********2737</t>
  </si>
  <si>
    <t xml:space="preserve">师建设</t>
  </si>
  <si>
    <t xml:space="preserve">612327********2714</t>
  </si>
  <si>
    <t xml:space="preserve">大沙坝村</t>
  </si>
  <si>
    <t xml:space="preserve">刘军婷</t>
  </si>
  <si>
    <t xml:space="preserve">612327********2745</t>
  </si>
  <si>
    <t xml:space="preserve">卢汉林</t>
  </si>
  <si>
    <t xml:space="preserve">612327********2717</t>
  </si>
  <si>
    <t xml:space="preserve">梁英</t>
  </si>
  <si>
    <t xml:space="preserve">612327********0133</t>
  </si>
  <si>
    <t xml:space="preserve">强维林</t>
  </si>
  <si>
    <t xml:space="preserve">黄彩云</t>
  </si>
  <si>
    <t xml:space="preserve">622624********2529</t>
  </si>
  <si>
    <t xml:space="preserve">刘永安</t>
  </si>
  <si>
    <t xml:space="preserve">612327********2738</t>
  </si>
  <si>
    <t xml:space="preserve">张凤翠</t>
  </si>
  <si>
    <t xml:space="preserve">612327********2722</t>
  </si>
  <si>
    <t xml:space="preserve">杨芳</t>
  </si>
  <si>
    <t xml:space="preserve">612327********2724</t>
  </si>
  <si>
    <t xml:space="preserve">封家坝村</t>
  </si>
  <si>
    <t xml:space="preserve">封荣昌</t>
  </si>
  <si>
    <t xml:space="preserve">612327********2733</t>
  </si>
  <si>
    <t xml:space="preserve">任晓霞</t>
  </si>
  <si>
    <t xml:space="preserve">612327********1929</t>
  </si>
  <si>
    <t xml:space="preserve">陈珊</t>
  </si>
  <si>
    <t xml:space="preserve">612327********2747</t>
  </si>
  <si>
    <t xml:space="preserve">陈金</t>
  </si>
  <si>
    <t xml:space="preserve">612327********2713</t>
  </si>
  <si>
    <t xml:space="preserve">李兴平</t>
  </si>
  <si>
    <t xml:space="preserve">612327********2739</t>
  </si>
  <si>
    <t xml:space="preserve">陈海金</t>
  </si>
  <si>
    <t xml:space="preserve">陈秀芳</t>
  </si>
  <si>
    <t xml:space="preserve">612327********2723</t>
  </si>
  <si>
    <t xml:space="preserve">闫显兵</t>
  </si>
  <si>
    <t xml:space="preserve">612327********2711</t>
  </si>
  <si>
    <t xml:space="preserve">陈帅仓</t>
  </si>
  <si>
    <t xml:space="preserve">赵国仓</t>
  </si>
  <si>
    <t xml:space="preserve">高迎春</t>
  </si>
  <si>
    <t xml:space="preserve">刘生辉</t>
  </si>
  <si>
    <t xml:space="preserve">612327********2712</t>
  </si>
  <si>
    <t xml:space="preserve">甘溪沟村</t>
  </si>
  <si>
    <t xml:space="preserve">杜树成</t>
  </si>
  <si>
    <t xml:space="preserve">陈军</t>
  </si>
  <si>
    <t xml:space="preserve">王永刚</t>
  </si>
  <si>
    <t xml:space="preserve">612327********2710</t>
  </si>
  <si>
    <t xml:space="preserve">王娟</t>
  </si>
  <si>
    <t xml:space="preserve">杨银海</t>
  </si>
  <si>
    <t xml:space="preserve">622630********1557</t>
  </si>
  <si>
    <t xml:space="preserve">梁家湾村</t>
  </si>
  <si>
    <t xml:space="preserve">陈丽</t>
  </si>
  <si>
    <t xml:space="preserve">612327********2726</t>
  </si>
  <si>
    <t xml:space="preserve">刘克林</t>
  </si>
  <si>
    <t xml:space="preserve">612327********2917</t>
  </si>
  <si>
    <t xml:space="preserve">何新强</t>
  </si>
  <si>
    <t xml:space="preserve">612327********2910</t>
  </si>
  <si>
    <t xml:space="preserve">张亚琴</t>
  </si>
  <si>
    <t xml:space="preserve">612327********2926</t>
  </si>
  <si>
    <t xml:space="preserve">何建林</t>
  </si>
  <si>
    <t xml:space="preserve">刘利明</t>
  </si>
  <si>
    <t xml:space="preserve">612327********2718</t>
  </si>
  <si>
    <t xml:space="preserve">林家山村</t>
  </si>
  <si>
    <t xml:space="preserve">任存贤</t>
  </si>
  <si>
    <t xml:space="preserve">612327********2039</t>
  </si>
  <si>
    <t xml:space="preserve">田志江</t>
  </si>
  <si>
    <t xml:space="preserve">焦彩红</t>
  </si>
  <si>
    <t xml:space="preserve">蹇则重</t>
  </si>
  <si>
    <t xml:space="preserve">何彦林</t>
  </si>
  <si>
    <t xml:space="preserve">612327********2914</t>
  </si>
  <si>
    <t xml:space="preserve">权力村</t>
  </si>
  <si>
    <t xml:space="preserve">任颜霞</t>
  </si>
  <si>
    <t xml:space="preserve">612327********2944</t>
  </si>
  <si>
    <t xml:space="preserve">任会平</t>
  </si>
  <si>
    <t xml:space="preserve">612327********272X</t>
  </si>
  <si>
    <t xml:space="preserve">任玉银</t>
  </si>
  <si>
    <t xml:space="preserve">612327********2912</t>
  </si>
  <si>
    <t xml:space="preserve">任玉华</t>
  </si>
  <si>
    <t xml:space="preserve">任怀生</t>
  </si>
  <si>
    <t xml:space="preserve">612327********2915</t>
  </si>
  <si>
    <t xml:space="preserve">张涛</t>
  </si>
  <si>
    <t xml:space="preserve">王小芹</t>
  </si>
  <si>
    <t xml:space="preserve">612327********1621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底解聘</t>
    </r>
  </si>
  <si>
    <t xml:space="preserve">张云</t>
  </si>
  <si>
    <t xml:space="preserve">612327********2918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新聘</t>
    </r>
  </si>
  <si>
    <t xml:space="preserve">612327********2929</t>
  </si>
  <si>
    <t xml:space="preserve">文裕琴</t>
  </si>
  <si>
    <t xml:space="preserve">612328********042X</t>
  </si>
  <si>
    <t xml:space="preserve">张晓梅</t>
  </si>
  <si>
    <t xml:space="preserve">612327********2945</t>
  </si>
  <si>
    <t xml:space="preserve">铁佛寺村</t>
  </si>
  <si>
    <t xml:space="preserve">王霞</t>
  </si>
  <si>
    <t xml:space="preserve">马永良</t>
  </si>
  <si>
    <t xml:space="preserve">张小荣</t>
  </si>
  <si>
    <t xml:space="preserve">王国红</t>
  </si>
  <si>
    <t xml:space="preserve">徐家坪镇</t>
  </si>
  <si>
    <t xml:space="preserve">徐家坪</t>
  </si>
  <si>
    <t xml:space="preserve">蹇怀伟</t>
  </si>
  <si>
    <t xml:space="preserve">612327********1717</t>
  </si>
  <si>
    <t xml:space="preserve">蹇振华</t>
  </si>
  <si>
    <t xml:space="preserve">612327********1714</t>
  </si>
  <si>
    <t xml:space="preserve">杨青东</t>
  </si>
  <si>
    <t xml:space="preserve">612327********171X</t>
  </si>
  <si>
    <t xml:space="preserve">蹇明祥</t>
  </si>
  <si>
    <t xml:space="preserve">612327********1715</t>
  </si>
  <si>
    <t xml:space="preserve">刘芳</t>
  </si>
  <si>
    <t xml:space="preserve">612327********1729</t>
  </si>
  <si>
    <t xml:space="preserve">明水坝</t>
  </si>
  <si>
    <t xml:space="preserve">高海国</t>
  </si>
  <si>
    <t xml:space="preserve">612327********1733</t>
  </si>
  <si>
    <t xml:space="preserve">田奋成</t>
  </si>
  <si>
    <t xml:space="preserve">612327********1711</t>
  </si>
  <si>
    <t xml:space="preserve">周义明</t>
  </si>
  <si>
    <t xml:space="preserve">杨丽琴</t>
  </si>
  <si>
    <t xml:space="preserve">612327********172X</t>
  </si>
  <si>
    <t xml:space="preserve">高林彦</t>
  </si>
  <si>
    <t xml:space="preserve">高  彦</t>
  </si>
  <si>
    <t xml:space="preserve">高继志</t>
  </si>
  <si>
    <t xml:space="preserve">猫儿沟</t>
  </si>
  <si>
    <t xml:space="preserve">张彦刚</t>
  </si>
  <si>
    <t xml:space="preserve">陈婷</t>
  </si>
  <si>
    <t xml:space="preserve">612327********0128</t>
  </si>
  <si>
    <t xml:space="preserve">史凤</t>
  </si>
  <si>
    <t xml:space="preserve">612327********2122</t>
  </si>
  <si>
    <t xml:space="preserve">任海玉</t>
  </si>
  <si>
    <t xml:space="preserve">612327********1740</t>
  </si>
  <si>
    <t xml:space="preserve">刘生伟</t>
  </si>
  <si>
    <t xml:space="preserve">612327********1712</t>
  </si>
  <si>
    <t xml:space="preserve">黎素花</t>
  </si>
  <si>
    <t xml:space="preserve">612327********1728</t>
  </si>
  <si>
    <t xml:space="preserve">街口</t>
  </si>
  <si>
    <t xml:space="preserve">吴明军</t>
  </si>
  <si>
    <t xml:space="preserve">612327********1710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底解聘</t>
    </r>
  </si>
  <si>
    <t xml:space="preserve">周明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新聘</t>
    </r>
  </si>
  <si>
    <t xml:space="preserve">李秀英</t>
  </si>
  <si>
    <t xml:space="preserve">612327********1720</t>
  </si>
  <si>
    <t xml:space="preserve">成小红</t>
  </si>
  <si>
    <t xml:space="preserve">马秀梅</t>
  </si>
  <si>
    <t xml:space="preserve">任小琴</t>
  </si>
  <si>
    <t xml:space="preserve">612327********1726</t>
  </si>
  <si>
    <t xml:space="preserve">袁自爱</t>
  </si>
  <si>
    <t xml:space="preserve">612327********5813</t>
  </si>
  <si>
    <t xml:space="preserve">裴家庄</t>
  </si>
  <si>
    <t xml:space="preserve">包丽 </t>
  </si>
  <si>
    <t xml:space="preserve">612327********1747</t>
  </si>
  <si>
    <t xml:space="preserve">侯万国</t>
  </si>
  <si>
    <t xml:space="preserve">刘桂花</t>
  </si>
  <si>
    <t xml:space="preserve">612327********1745</t>
  </si>
  <si>
    <t xml:space="preserve">马辉</t>
  </si>
  <si>
    <t xml:space="preserve">包永祥</t>
  </si>
  <si>
    <t xml:space="preserve">张翠娥</t>
  </si>
  <si>
    <t xml:space="preserve">612327********1722</t>
  </si>
  <si>
    <t xml:space="preserve">蹇小红</t>
  </si>
  <si>
    <t xml:space="preserve">张春林</t>
  </si>
  <si>
    <t xml:space="preserve">612327********1737</t>
  </si>
  <si>
    <t xml:space="preserve">田存继</t>
  </si>
  <si>
    <t xml:space="preserve">612327********1718</t>
  </si>
  <si>
    <t xml:space="preserve">高小丽</t>
  </si>
  <si>
    <t xml:space="preserve">秦海丽</t>
  </si>
  <si>
    <t xml:space="preserve">鱼池子</t>
  </si>
  <si>
    <t xml:space="preserve">党英</t>
  </si>
  <si>
    <t xml:space="preserve">612327********1725</t>
  </si>
  <si>
    <t xml:space="preserve">冯万志</t>
  </si>
  <si>
    <t xml:space="preserve">612327********1713</t>
  </si>
  <si>
    <t xml:space="preserve">杨永芳</t>
  </si>
  <si>
    <t xml:space="preserve">何俊</t>
  </si>
  <si>
    <t xml:space="preserve">何有朝</t>
  </si>
  <si>
    <t xml:space="preserve">周家坝村</t>
  </si>
  <si>
    <t xml:space="preserve">周浩军</t>
  </si>
  <si>
    <t xml:space="preserve">周怀富</t>
  </si>
  <si>
    <t xml:space="preserve">马必根</t>
  </si>
  <si>
    <t xml:space="preserve">高玉琴</t>
  </si>
  <si>
    <t xml:space="preserve">徐彩兰</t>
  </si>
  <si>
    <t xml:space="preserve">612327********0727</t>
  </si>
  <si>
    <t xml:space="preserve">朱儿坝村</t>
  </si>
  <si>
    <t xml:space="preserve">田海琴</t>
  </si>
  <si>
    <t xml:space="preserve">宋国华</t>
  </si>
  <si>
    <t xml:space="preserve">周国华</t>
  </si>
  <si>
    <t xml:space="preserve">周有治</t>
  </si>
  <si>
    <t xml:space="preserve">612327********1731</t>
  </si>
  <si>
    <t xml:space="preserve">周宏兵</t>
  </si>
  <si>
    <t xml:space="preserve">罗继宏</t>
  </si>
  <si>
    <t xml:space="preserve">高自强</t>
  </si>
  <si>
    <t xml:space="preserve">二房山村</t>
  </si>
  <si>
    <t xml:space="preserve">高松勤</t>
  </si>
  <si>
    <t xml:space="preserve">612327********1716</t>
  </si>
  <si>
    <t xml:space="preserve">马必军</t>
  </si>
  <si>
    <t xml:space="preserve">高林财</t>
  </si>
  <si>
    <t xml:space="preserve">付建艳</t>
  </si>
  <si>
    <t xml:space="preserve">612327********1727</t>
  </si>
  <si>
    <t xml:space="preserve">高作红</t>
  </si>
  <si>
    <t xml:space="preserve">田玉琴</t>
  </si>
  <si>
    <t xml:space="preserve">候素勤</t>
  </si>
  <si>
    <t xml:space="preserve">612327********1743</t>
  </si>
  <si>
    <t xml:space="preserve">药木院村</t>
  </si>
  <si>
    <t xml:space="preserve">秦海琴</t>
  </si>
  <si>
    <t xml:space="preserve">612327********1760</t>
  </si>
  <si>
    <t xml:space="preserve">包永凤</t>
  </si>
  <si>
    <t xml:space="preserve">孙财</t>
  </si>
  <si>
    <t xml:space="preserve">430903********4226</t>
  </si>
  <si>
    <t xml:space="preserve">马永艳</t>
  </si>
  <si>
    <t xml:space="preserve">罗丽娟</t>
  </si>
  <si>
    <t xml:space="preserve">罗裴歧</t>
  </si>
  <si>
    <t xml:space="preserve">张玉明</t>
  </si>
  <si>
    <t xml:space="preserve">612327********1730</t>
  </si>
  <si>
    <t xml:space="preserve">邓  潮</t>
  </si>
  <si>
    <t xml:space="preserve">邓雪梅</t>
  </si>
  <si>
    <t xml:space="preserve">秦家坝村</t>
  </si>
  <si>
    <t xml:space="preserve">杨光丽</t>
  </si>
  <si>
    <t xml:space="preserve">612327********1723</t>
  </si>
  <si>
    <t xml:space="preserve">王应梅</t>
  </si>
  <si>
    <t xml:space="preserve">612327********1748</t>
  </si>
  <si>
    <t xml:space="preserve">李贵义</t>
  </si>
  <si>
    <t xml:space="preserve">秦小平</t>
  </si>
  <si>
    <t xml:space="preserve">尹  瑞</t>
  </si>
  <si>
    <t xml:space="preserve">刘碧琴</t>
  </si>
  <si>
    <t xml:space="preserve">陈文兵</t>
  </si>
  <si>
    <t xml:space="preserve">秦龙章</t>
  </si>
  <si>
    <t xml:space="preserve">青岗坪村</t>
  </si>
  <si>
    <t xml:space="preserve">罗丙义</t>
  </si>
  <si>
    <t xml:space="preserve">612327********3217</t>
  </si>
  <si>
    <t xml:space="preserve">马文</t>
  </si>
  <si>
    <t xml:space="preserve">刘义</t>
  </si>
  <si>
    <t xml:space="preserve">612327********2116</t>
  </si>
  <si>
    <t xml:space="preserve">蒲志忠</t>
  </si>
  <si>
    <t xml:space="preserve">安桂堂</t>
  </si>
  <si>
    <t xml:space="preserve">612327********1739</t>
  </si>
  <si>
    <t xml:space="preserve">李连连</t>
  </si>
  <si>
    <t xml:space="preserve">612327********1767</t>
  </si>
  <si>
    <t xml:space="preserve">大水沟村</t>
  </si>
  <si>
    <t xml:space="preserve">赵兴才</t>
  </si>
  <si>
    <t xml:space="preserve">徐汉武</t>
  </si>
  <si>
    <t xml:space="preserve">612327********1751</t>
  </si>
  <si>
    <t xml:space="preserve">浩志荣</t>
  </si>
  <si>
    <t xml:space="preserve">李自庆</t>
  </si>
  <si>
    <t xml:space="preserve">徐军</t>
  </si>
  <si>
    <t xml:space="preserve">尹玉国</t>
  </si>
  <si>
    <t xml:space="preserve">612327********1738</t>
  </si>
  <si>
    <t xml:space="preserve">浩阳</t>
  </si>
  <si>
    <t xml:space="preserve">马明强</t>
  </si>
  <si>
    <t xml:space="preserve">612327********1734</t>
  </si>
  <si>
    <t xml:space="preserve">李小红</t>
  </si>
  <si>
    <t xml:space="preserve">朱登吉</t>
  </si>
  <si>
    <t xml:space="preserve">张家庄村</t>
  </si>
  <si>
    <t xml:space="preserve">张永青</t>
  </si>
  <si>
    <t xml:space="preserve">612327********2117</t>
  </si>
  <si>
    <t xml:space="preserve">王兴贵</t>
  </si>
  <si>
    <t xml:space="preserve">张善兵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底解聘</t>
    </r>
  </si>
  <si>
    <t xml:space="preserve">杨福奎</t>
  </si>
  <si>
    <t xml:space="preserve">612327********3215</t>
  </si>
  <si>
    <t xml:space="preserve">蒲丽霞</t>
  </si>
  <si>
    <t xml:space="preserve">612327********6429</t>
  </si>
  <si>
    <t xml:space="preserve">杨丽花</t>
  </si>
  <si>
    <t xml:space="preserve">马国兴</t>
  </si>
  <si>
    <t xml:space="preserve">马桂贤</t>
  </si>
  <si>
    <t xml:space="preserve">612327********6458</t>
  </si>
  <si>
    <t xml:space="preserve">何丽琴</t>
  </si>
  <si>
    <t xml:space="preserve">杨哓霞</t>
  </si>
  <si>
    <t xml:space="preserve">622625********1344</t>
  </si>
  <si>
    <t xml:space="preserve">刘家庄村</t>
  </si>
  <si>
    <t xml:space="preserve">刘军</t>
  </si>
  <si>
    <t xml:space="preserve">吕占刚</t>
  </si>
  <si>
    <t xml:space="preserve">刘三贵</t>
  </si>
  <si>
    <t xml:space="preserve">杨作彦</t>
  </si>
  <si>
    <t xml:space="preserve">高贵平</t>
  </si>
  <si>
    <t xml:space="preserve">魏成懂</t>
  </si>
  <si>
    <t xml:space="preserve">刘永军</t>
  </si>
  <si>
    <t xml:space="preserve">蹇呈红</t>
  </si>
  <si>
    <t xml:space="preserve">郭镇</t>
  </si>
  <si>
    <t xml:space="preserve">坪沟村</t>
  </si>
  <si>
    <t xml:space="preserve">万凌霞</t>
  </si>
  <si>
    <t xml:space="preserve">612327********6420</t>
  </si>
  <si>
    <t xml:space="preserve">孙守慧</t>
  </si>
  <si>
    <t xml:space="preserve">612327********6421</t>
  </si>
  <si>
    <t xml:space="preserve">贾桂花</t>
  </si>
  <si>
    <t xml:space="preserve">612327********6427</t>
  </si>
  <si>
    <t xml:space="preserve">苟德伍</t>
  </si>
  <si>
    <t xml:space="preserve">612327********6411</t>
  </si>
  <si>
    <t xml:space="preserve">马菊英</t>
  </si>
  <si>
    <t xml:space="preserve">612327********6433</t>
  </si>
  <si>
    <t xml:space="preserve">北河沟村　</t>
  </si>
  <si>
    <t xml:space="preserve">罗彦文</t>
  </si>
  <si>
    <t xml:space="preserve">612327********6416</t>
  </si>
  <si>
    <t xml:space="preserve">梁催花</t>
  </si>
  <si>
    <t xml:space="preserve">612327********6426</t>
  </si>
  <si>
    <t xml:space="preserve">陈  娟</t>
  </si>
  <si>
    <t xml:space="preserve">612327********6449</t>
  </si>
  <si>
    <t xml:space="preserve">李良宾</t>
  </si>
  <si>
    <t xml:space="preserve">梁万荣</t>
  </si>
  <si>
    <t xml:space="preserve">612327********6412</t>
  </si>
  <si>
    <t xml:space="preserve">巩维德</t>
  </si>
  <si>
    <t xml:space="preserve">612327********6413</t>
  </si>
  <si>
    <t xml:space="preserve">吴家河村</t>
  </si>
  <si>
    <t xml:space="preserve">李金红</t>
  </si>
  <si>
    <t xml:space="preserve">612327********6423</t>
  </si>
  <si>
    <t xml:space="preserve">吴田林</t>
  </si>
  <si>
    <t xml:space="preserve">王  兰</t>
  </si>
  <si>
    <t xml:space="preserve">梁爱琴</t>
  </si>
  <si>
    <t xml:space="preserve">木瓜院村</t>
  </si>
  <si>
    <t xml:space="preserve">宋  花</t>
  </si>
  <si>
    <t xml:space="preserve">杨继友</t>
  </si>
  <si>
    <t xml:space="preserve">612327********6419</t>
  </si>
  <si>
    <t xml:space="preserve">杨素平</t>
  </si>
  <si>
    <t xml:space="preserve">612327********642X</t>
  </si>
  <si>
    <t xml:space="preserve">万乐英</t>
  </si>
  <si>
    <t xml:space="preserve">万生茂</t>
  </si>
  <si>
    <t xml:space="preserve">裴晶晶</t>
  </si>
  <si>
    <t xml:space="preserve">612327********6443</t>
  </si>
  <si>
    <t xml:space="preserve">肖  红</t>
  </si>
  <si>
    <t xml:space="preserve">庞永芳</t>
  </si>
  <si>
    <t xml:space="preserve">612327********6424</t>
  </si>
  <si>
    <t xml:space="preserve">大石湾村</t>
  </si>
  <si>
    <t xml:space="preserve">李明清</t>
  </si>
  <si>
    <t xml:space="preserve">612327********6435</t>
  </si>
  <si>
    <t xml:space="preserve">梁小峰</t>
  </si>
  <si>
    <t xml:space="preserve">金德芳</t>
  </si>
  <si>
    <t xml:space="preserve">胡炳山</t>
  </si>
  <si>
    <t xml:space="preserve">612327********6415</t>
  </si>
  <si>
    <t xml:space="preserve">郭镇街村</t>
  </si>
  <si>
    <t xml:space="preserve">李秀菊</t>
  </si>
  <si>
    <t xml:space="preserve">612327********6446</t>
  </si>
  <si>
    <t xml:space="preserve">邓代兵</t>
  </si>
  <si>
    <t xml:space="preserve">612327********6454</t>
  </si>
  <si>
    <t xml:space="preserve">吴朝新</t>
  </si>
  <si>
    <t xml:space="preserve">吴建贵</t>
  </si>
  <si>
    <t xml:space="preserve">612327********6438</t>
  </si>
  <si>
    <t xml:space="preserve">蒲春梅</t>
  </si>
  <si>
    <t xml:space="preserve">铧厂沟村</t>
  </si>
  <si>
    <t xml:space="preserve">刘万成</t>
  </si>
  <si>
    <t xml:space="preserve">李春明</t>
  </si>
  <si>
    <t xml:space="preserve">贾菊红</t>
  </si>
  <si>
    <t xml:space="preserve">苟小兰</t>
  </si>
  <si>
    <t xml:space="preserve">西沟村</t>
  </si>
  <si>
    <t xml:space="preserve">石俊平</t>
  </si>
  <si>
    <t xml:space="preserve">刘彩琴</t>
  </si>
  <si>
    <t xml:space="preserve">612327********644X</t>
  </si>
  <si>
    <t xml:space="preserve">石  燕</t>
  </si>
  <si>
    <t xml:space="preserve">612327********6440</t>
  </si>
  <si>
    <t xml:space="preserve">安小娟</t>
  </si>
  <si>
    <t xml:space="preserve">高云才</t>
  </si>
  <si>
    <t xml:space="preserve">612327********6418</t>
  </si>
  <si>
    <t xml:space="preserve">邓菊萍</t>
  </si>
  <si>
    <t xml:space="preserve">谭家庄村</t>
  </si>
  <si>
    <t xml:space="preserve">马  慧</t>
  </si>
  <si>
    <t xml:space="preserve">612327********6469</t>
  </si>
  <si>
    <t xml:space="preserve">裴学升</t>
  </si>
  <si>
    <t xml:space="preserve">谭继均</t>
  </si>
  <si>
    <t xml:space="preserve">马正邦</t>
  </si>
  <si>
    <t xml:space="preserve">612327********6437</t>
  </si>
  <si>
    <t xml:space="preserve">谭军基</t>
  </si>
  <si>
    <t xml:space="preserve">蒲  周</t>
  </si>
  <si>
    <t xml:space="preserve">612327********6410</t>
  </si>
  <si>
    <t xml:space="preserve">寺沟村</t>
  </si>
  <si>
    <t xml:space="preserve">郭小英</t>
  </si>
  <si>
    <t xml:space="preserve">贾素英</t>
  </si>
  <si>
    <t xml:space="preserve">蒋兰芳</t>
  </si>
  <si>
    <t xml:space="preserve">邓兴赓</t>
  </si>
  <si>
    <t xml:space="preserve">干河坝村</t>
  </si>
  <si>
    <t xml:space="preserve">陈凤红　</t>
  </si>
  <si>
    <t xml:space="preserve">622625********1721</t>
  </si>
  <si>
    <t xml:space="preserve">李  欢</t>
  </si>
  <si>
    <t xml:space="preserve">刘  莉</t>
  </si>
  <si>
    <t xml:space="preserve">刘  霞　</t>
  </si>
  <si>
    <t xml:space="preserve">612327********6463</t>
  </si>
  <si>
    <t xml:space="preserve">杨家岭村</t>
  </si>
  <si>
    <t xml:space="preserve">巩永兰</t>
  </si>
  <si>
    <t xml:space="preserve"> 郭镇</t>
  </si>
  <si>
    <t xml:space="preserve">张秀芹</t>
  </si>
  <si>
    <t xml:space="preserve">梁兴君</t>
  </si>
  <si>
    <t xml:space="preserve">赵建琴</t>
  </si>
  <si>
    <t xml:space="preserve">612327********6422</t>
  </si>
  <si>
    <t xml:space="preserve">雷小丽</t>
  </si>
  <si>
    <t xml:space="preserve">冯小花</t>
  </si>
  <si>
    <t xml:space="preserve">622625********2720</t>
  </si>
  <si>
    <t xml:space="preserve">唐文燕</t>
  </si>
  <si>
    <t xml:space="preserve">郑  敏</t>
  </si>
  <si>
    <t xml:space="preserve">黄建才</t>
  </si>
  <si>
    <t xml:space="preserve">赵路才</t>
  </si>
  <si>
    <t xml:space="preserve">李新梅</t>
  </si>
  <si>
    <t xml:space="preserve">蔡建霞</t>
  </si>
  <si>
    <t xml:space="preserve">612327********6026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底解聘</t>
    </r>
  </si>
  <si>
    <t xml:space="preserve">贺建民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新聘</t>
    </r>
  </si>
  <si>
    <t xml:space="preserve">兴州街道</t>
  </si>
  <si>
    <t xml:space="preserve">安林沟村</t>
  </si>
  <si>
    <t xml:space="preserve">杨长江</t>
  </si>
  <si>
    <t xml:space="preserve">612327********1316</t>
  </si>
  <si>
    <t xml:space="preserve">杨文慧</t>
  </si>
  <si>
    <t xml:space="preserve">612327********1328</t>
  </si>
  <si>
    <t xml:space="preserve">石秀丽</t>
  </si>
  <si>
    <t xml:space="preserve">本小明</t>
  </si>
  <si>
    <t xml:space="preserve">612327********1323</t>
  </si>
  <si>
    <t xml:space="preserve">徐向军</t>
  </si>
  <si>
    <t xml:space="preserve">612327********1310</t>
  </si>
  <si>
    <t xml:space="preserve">杨兴云</t>
  </si>
  <si>
    <t xml:space="preserve">612327********1318</t>
  </si>
  <si>
    <t xml:space="preserve">何建平</t>
  </si>
  <si>
    <t xml:space="preserve">612327********1314</t>
  </si>
  <si>
    <t xml:space="preserve">冉素琴</t>
  </si>
  <si>
    <t xml:space="preserve">612327********1322</t>
  </si>
  <si>
    <t xml:space="preserve">余鉴璋</t>
  </si>
  <si>
    <t xml:space="preserve">612327********1319</t>
  </si>
  <si>
    <t xml:space="preserve">桂晓燕</t>
  </si>
  <si>
    <t xml:space="preserve">杨莉花</t>
  </si>
  <si>
    <t xml:space="preserve">612327********1320</t>
  </si>
  <si>
    <t xml:space="preserve">大坝村</t>
  </si>
  <si>
    <t xml:space="preserve">杨定军</t>
  </si>
  <si>
    <t xml:space="preserve">612327********0373</t>
  </si>
  <si>
    <t xml:space="preserve">赵顺义</t>
  </si>
  <si>
    <t xml:space="preserve">612327********0377</t>
  </si>
  <si>
    <t xml:space="preserve">邓永华</t>
  </si>
  <si>
    <t xml:space="preserve">612327********0376</t>
  </si>
  <si>
    <t xml:space="preserve">张强</t>
  </si>
  <si>
    <t xml:space="preserve">612327********0030</t>
  </si>
  <si>
    <t xml:space="preserve">612327********0392</t>
  </si>
  <si>
    <t xml:space="preserve">石忠海</t>
  </si>
  <si>
    <t xml:space="preserve">王建华</t>
  </si>
  <si>
    <t xml:space="preserve">612327********039X</t>
  </si>
  <si>
    <t xml:space="preserve">张永富</t>
  </si>
  <si>
    <t xml:space="preserve">612327********0017</t>
  </si>
  <si>
    <t xml:space="preserve">官地山村</t>
  </si>
  <si>
    <t xml:space="preserve">曹花</t>
  </si>
  <si>
    <t xml:space="preserve">612327********0126</t>
  </si>
  <si>
    <t xml:space="preserve">马继利</t>
  </si>
  <si>
    <t xml:space="preserve">刘建国</t>
  </si>
  <si>
    <t xml:space="preserve">612327********013X</t>
  </si>
  <si>
    <t xml:space="preserve">秦建军</t>
  </si>
  <si>
    <t xml:space="preserve">李建平</t>
  </si>
  <si>
    <t xml:space="preserve">612327********0011</t>
  </si>
  <si>
    <t xml:space="preserve">荷叶坝村</t>
  </si>
  <si>
    <t xml:space="preserve">刘明贵</t>
  </si>
  <si>
    <t xml:space="preserve">612327********0319</t>
  </si>
  <si>
    <t xml:space="preserve">贾兴财</t>
  </si>
  <si>
    <t xml:space="preserve">612327********0370</t>
  </si>
  <si>
    <t xml:space="preserve">何德华</t>
  </si>
  <si>
    <t xml:space="preserve">612327********0410</t>
  </si>
  <si>
    <t xml:space="preserve">童建平</t>
  </si>
  <si>
    <t xml:space="preserve">612327********0375</t>
  </si>
  <si>
    <t xml:space="preserve">赵艳芳</t>
  </si>
  <si>
    <t xml:space="preserve">612327********0325</t>
  </si>
  <si>
    <t xml:space="preserve">马桑坪村</t>
  </si>
  <si>
    <t xml:space="preserve">王有菊</t>
  </si>
  <si>
    <t xml:space="preserve">612325********433X</t>
  </si>
  <si>
    <t xml:space="preserve">冯平</t>
  </si>
  <si>
    <t xml:space="preserve">612327********0316</t>
  </si>
  <si>
    <t xml:space="preserve">冯杨贵</t>
  </si>
  <si>
    <t xml:space="preserve">612327********0319
</t>
  </si>
  <si>
    <t xml:space="preserve">卜克龙</t>
  </si>
  <si>
    <t xml:space="preserve">磨坝村</t>
  </si>
  <si>
    <t xml:space="preserve">张秀勤</t>
  </si>
  <si>
    <t xml:space="preserve">612327********1344</t>
  </si>
  <si>
    <t xml:space="preserve">陈淘</t>
  </si>
  <si>
    <t xml:space="preserve">杨建国</t>
  </si>
  <si>
    <t xml:space="preserve">612327********1311</t>
  </si>
  <si>
    <t xml:space="preserve">赵世平</t>
  </si>
  <si>
    <t xml:space="preserve">612327********1312</t>
  </si>
  <si>
    <t xml:space="preserve">彭桂兰</t>
  </si>
  <si>
    <t xml:space="preserve">范玉梅</t>
  </si>
  <si>
    <t xml:space="preserve">612327********1329</t>
  </si>
  <si>
    <t xml:space="preserve">高建</t>
  </si>
  <si>
    <t xml:space="preserve">张翠萍</t>
  </si>
  <si>
    <t xml:space="preserve">高奋才</t>
  </si>
  <si>
    <t xml:space="preserve">612327********1315</t>
  </si>
  <si>
    <t xml:space="preserve">席兵</t>
  </si>
  <si>
    <t xml:space="preserve">南坝村</t>
  </si>
  <si>
    <t xml:space="preserve">韩贵荣</t>
  </si>
  <si>
    <t xml:space="preserve">612327********0014</t>
  </si>
  <si>
    <t xml:space="preserve">刘长海</t>
  </si>
  <si>
    <t xml:space="preserve">612327********0111</t>
  </si>
  <si>
    <t xml:space="preserve">何喜邦</t>
  </si>
  <si>
    <t xml:space="preserve">牌坊坝村</t>
  </si>
  <si>
    <t xml:space="preserve">杨安军</t>
  </si>
  <si>
    <t xml:space="preserve">612327********0338</t>
  </si>
  <si>
    <t xml:space="preserve">宁元禄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底解聘</t>
    </r>
  </si>
  <si>
    <t xml:space="preserve">唐明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新聘</t>
    </r>
  </si>
  <si>
    <t xml:space="preserve">陈正阳</t>
  </si>
  <si>
    <t xml:space="preserve">61232********11311</t>
  </si>
  <si>
    <t xml:space="preserve">陈建明</t>
  </si>
  <si>
    <t xml:space="preserve">七里店村</t>
  </si>
  <si>
    <t xml:space="preserve">陈秀花</t>
  </si>
  <si>
    <t xml:space="preserve">612327********0427</t>
  </si>
  <si>
    <t xml:space="preserve">陈建平</t>
  </si>
  <si>
    <t xml:space="preserve">612327********0318</t>
  </si>
  <si>
    <t xml:space="preserve">杨桂莲</t>
  </si>
  <si>
    <t xml:space="preserve">612327********0389</t>
  </si>
  <si>
    <t xml:space="preserve">袁存有</t>
  </si>
  <si>
    <t xml:space="preserve">刘清娥</t>
  </si>
  <si>
    <t xml:space="preserve">612327********0326</t>
  </si>
  <si>
    <t xml:space="preserve">同心村</t>
  </si>
  <si>
    <t xml:space="preserve">张建平</t>
  </si>
  <si>
    <t xml:space="preserve">612327********011X</t>
  </si>
  <si>
    <t xml:space="preserve">庞红艳</t>
  </si>
  <si>
    <t xml:space="preserve">612327********5425</t>
  </si>
  <si>
    <t xml:space="preserve">龚翠萍</t>
  </si>
  <si>
    <t xml:space="preserve">612327********0169</t>
  </si>
  <si>
    <t xml:space="preserve">马玉红</t>
  </si>
  <si>
    <t xml:space="preserve">612327********0124</t>
  </si>
  <si>
    <t xml:space="preserve">吴家营</t>
  </si>
  <si>
    <t xml:space="preserve">陈志国</t>
  </si>
  <si>
    <t xml:space="preserve">田志军</t>
  </si>
  <si>
    <t xml:space="preserve">杨荣军</t>
  </si>
  <si>
    <t xml:space="preserve">612327********131X</t>
  </si>
  <si>
    <t xml:space="preserve">谢家坪村</t>
  </si>
  <si>
    <t xml:space="preserve">612327********0388</t>
  </si>
  <si>
    <t xml:space="preserve">石红菊</t>
  </si>
  <si>
    <t xml:space="preserve">612327********0381</t>
  </si>
  <si>
    <t xml:space="preserve">王万芳</t>
  </si>
  <si>
    <t xml:space="preserve">612327********0408</t>
  </si>
  <si>
    <t xml:space="preserve">灵岩寺村</t>
  </si>
  <si>
    <t xml:space="preserve">马红烈</t>
  </si>
  <si>
    <t xml:space="preserve">612327********0334</t>
  </si>
  <si>
    <t xml:space="preserve">袁慧萍</t>
  </si>
  <si>
    <t xml:space="preserve">612327********0385</t>
  </si>
  <si>
    <t xml:space="preserve">李建明</t>
  </si>
  <si>
    <t xml:space="preserve">612327********0350</t>
  </si>
  <si>
    <t xml:space="preserve">秦明海</t>
  </si>
  <si>
    <t xml:space="preserve">秦丹</t>
  </si>
  <si>
    <t xml:space="preserve">612327********0400</t>
  </si>
  <si>
    <t xml:space="preserve">邹先慧</t>
  </si>
  <si>
    <t xml:space="preserve">612327********0379</t>
  </si>
  <si>
    <t xml:space="preserve">马红梅</t>
  </si>
  <si>
    <t xml:space="preserve">612327********032X</t>
  </si>
  <si>
    <t xml:space="preserve">周学林</t>
  </si>
  <si>
    <t xml:space="preserve">许倩</t>
  </si>
  <si>
    <t xml:space="preserve">612327********0380</t>
  </si>
  <si>
    <t xml:space="preserve">陈付英</t>
  </si>
  <si>
    <t xml:space="preserve">612327********0383</t>
  </si>
  <si>
    <t xml:space="preserve">王红伟</t>
  </si>
  <si>
    <t xml:space="preserve">612327********1156</t>
  </si>
  <si>
    <t xml:space="preserve">邹国彦</t>
  </si>
  <si>
    <t xml:space="preserve">安坪沟村</t>
  </si>
  <si>
    <t xml:space="preserve">黎惠琴</t>
  </si>
  <si>
    <t xml:space="preserve">612327********132x</t>
  </si>
  <si>
    <t xml:space="preserve">李怀玉</t>
  </si>
  <si>
    <t xml:space="preserve">白尚勤</t>
  </si>
  <si>
    <t xml:space="preserve">612327********0612</t>
  </si>
  <si>
    <t xml:space="preserve">林玉梅</t>
  </si>
  <si>
    <t xml:space="preserve">612327********1325</t>
  </si>
  <si>
    <t xml:space="preserve">杜玉萍</t>
  </si>
  <si>
    <t xml:space="preserve">612327********132X</t>
  </si>
  <si>
    <t xml:space="preserve">齐玉兰</t>
  </si>
  <si>
    <t xml:space="preserve">王世香</t>
  </si>
  <si>
    <t xml:space="preserve">522428********0223</t>
  </si>
  <si>
    <t xml:space="preserve">张义林</t>
  </si>
  <si>
    <t xml:space="preserve">两河口村</t>
  </si>
  <si>
    <t xml:space="preserve">柴忠</t>
  </si>
  <si>
    <t xml:space="preserve">陈兴义</t>
  </si>
  <si>
    <t xml:space="preserve">路金贵</t>
  </si>
  <si>
    <t xml:space="preserve">612327********1317</t>
  </si>
  <si>
    <t xml:space="preserve">朱文庆</t>
  </si>
  <si>
    <t xml:space="preserve">梁敏</t>
  </si>
  <si>
    <t xml:space="preserve">612327********1321</t>
  </si>
  <si>
    <t xml:space="preserve">杨建军</t>
  </si>
  <si>
    <t xml:space="preserve">612327********1331</t>
  </si>
  <si>
    <t xml:space="preserve">黄新钰</t>
  </si>
  <si>
    <t xml:space="preserve">乐素河镇</t>
  </si>
  <si>
    <t xml:space="preserve">小湾</t>
  </si>
  <si>
    <t xml:space="preserve">丁守龙</t>
  </si>
  <si>
    <t xml:space="preserve">610727********5414</t>
  </si>
  <si>
    <t xml:space="preserve">巩守正</t>
  </si>
  <si>
    <t xml:space="preserve">612327********5418</t>
  </si>
  <si>
    <t xml:space="preserve">张义山</t>
  </si>
  <si>
    <t xml:space="preserve">612327********5414</t>
  </si>
  <si>
    <t xml:space="preserve">张文礼</t>
  </si>
  <si>
    <t xml:space="preserve">612327********5415</t>
  </si>
  <si>
    <t xml:space="preserve">丁彩莲</t>
  </si>
  <si>
    <t xml:space="preserve">丁淑萍</t>
  </si>
  <si>
    <t xml:space="preserve">612327********5427</t>
  </si>
  <si>
    <t xml:space="preserve">徐守宝</t>
  </si>
  <si>
    <t xml:space="preserve">612327********5413</t>
  </si>
  <si>
    <t xml:space="preserve">蔡怀林</t>
  </si>
  <si>
    <t xml:space="preserve">蔡怀仁</t>
  </si>
  <si>
    <t xml:space="preserve">石瓮子</t>
  </si>
  <si>
    <t xml:space="preserve">何荣富</t>
  </si>
  <si>
    <t xml:space="preserve">612327********5410</t>
  </si>
  <si>
    <t xml:space="preserve">何长福</t>
  </si>
  <si>
    <t xml:space="preserve">612327********541x</t>
  </si>
  <si>
    <t xml:space="preserve">谈春义</t>
  </si>
  <si>
    <t xml:space="preserve">612327********5412</t>
  </si>
  <si>
    <t xml:space="preserve">王兴林</t>
  </si>
  <si>
    <t xml:space="preserve">612327********5417</t>
  </si>
  <si>
    <t xml:space="preserve">徐怀荣</t>
  </si>
  <si>
    <t xml:space="preserve">612327********5416</t>
  </si>
  <si>
    <t xml:space="preserve">李玉兰</t>
  </si>
  <si>
    <t xml:space="preserve">612327********5424</t>
  </si>
  <si>
    <t xml:space="preserve">李素平</t>
  </si>
  <si>
    <t xml:space="preserve">612327197502225423</t>
  </si>
  <si>
    <t xml:space="preserve">瓦房</t>
  </si>
  <si>
    <t xml:space="preserve">张大学</t>
  </si>
  <si>
    <t xml:space="preserve">刘光剑</t>
  </si>
  <si>
    <t xml:space="preserve">武玉英</t>
  </si>
  <si>
    <t xml:space="preserve">赵菊兰</t>
  </si>
  <si>
    <t xml:space="preserve">622625********2723</t>
  </si>
  <si>
    <t xml:space="preserve">武大兵</t>
  </si>
  <si>
    <t xml:space="preserve">刘光连</t>
  </si>
  <si>
    <t xml:space="preserve">612327********5423</t>
  </si>
  <si>
    <t xml:space="preserve">杨建周</t>
  </si>
  <si>
    <t xml:space="preserve">612327********5435</t>
  </si>
  <si>
    <t xml:space="preserve">武金奎</t>
  </si>
  <si>
    <t xml:space="preserve">612327********5431</t>
  </si>
  <si>
    <t xml:space="preserve">武顺彦</t>
  </si>
  <si>
    <t xml:space="preserve">蔡贵富</t>
  </si>
  <si>
    <t xml:space="preserve">张仲成</t>
  </si>
  <si>
    <t xml:space="preserve">王正龙</t>
  </si>
  <si>
    <t xml:space="preserve">邓登垭</t>
  </si>
  <si>
    <t xml:space="preserve">吴东升</t>
  </si>
  <si>
    <t xml:space="preserve">612327********5456</t>
  </si>
  <si>
    <t xml:space="preserve">易华忠</t>
  </si>
  <si>
    <t xml:space="preserve"> 61232********05438</t>
  </si>
  <si>
    <t xml:space="preserve">吴大华</t>
  </si>
  <si>
    <t xml:space="preserve">付长燕</t>
  </si>
  <si>
    <t xml:space="preserve">唐宁</t>
  </si>
  <si>
    <t xml:space="preserve">612327********543X</t>
  </si>
  <si>
    <t xml:space="preserve">吴东海</t>
  </si>
  <si>
    <t xml:space="preserve">张建荣</t>
  </si>
  <si>
    <t xml:space="preserve">612327********5419</t>
  </si>
  <si>
    <t xml:space="preserve">赵长花</t>
  </si>
  <si>
    <t xml:space="preserve">何素芳</t>
  </si>
  <si>
    <t xml:space="preserve">大柒垭</t>
  </si>
  <si>
    <t xml:space="preserve">武春英</t>
  </si>
  <si>
    <t xml:space="preserve">612327********5426</t>
  </si>
  <si>
    <t xml:space="preserve">王彩红</t>
  </si>
  <si>
    <t xml:space="preserve">61232********45427</t>
  </si>
  <si>
    <t xml:space="preserve">张雪琴</t>
  </si>
  <si>
    <t xml:space="preserve">万小红</t>
  </si>
  <si>
    <t xml:space="preserve">612327********5428</t>
  </si>
  <si>
    <t xml:space="preserve">牛永生</t>
  </si>
  <si>
    <t xml:space="preserve">612327********5411</t>
  </si>
  <si>
    <t xml:space="preserve">桃园子</t>
  </si>
  <si>
    <t xml:space="preserve">石金华</t>
  </si>
  <si>
    <t xml:space="preserve">于本华</t>
  </si>
  <si>
    <t xml:space="preserve">孙玉芳</t>
  </si>
  <si>
    <t xml:space="preserve">徐家坝</t>
  </si>
  <si>
    <t xml:space="preserve">苟兴忠</t>
  </si>
  <si>
    <t xml:space="preserve">612327********5439</t>
  </si>
  <si>
    <t xml:space="preserve">淡雪萍</t>
  </si>
  <si>
    <t xml:space="preserve">612327********562X</t>
  </si>
  <si>
    <t xml:space="preserve">张静</t>
  </si>
  <si>
    <t xml:space="preserve">612522********0520</t>
  </si>
  <si>
    <t xml:space="preserve">侯全德</t>
  </si>
  <si>
    <t xml:space="preserve">王清华</t>
  </si>
  <si>
    <t xml:space="preserve">李国庆</t>
  </si>
  <si>
    <t xml:space="preserve">袁紫阳</t>
  </si>
  <si>
    <t xml:space="preserve">双集垭</t>
  </si>
  <si>
    <t xml:space="preserve">秦玉贵</t>
  </si>
  <si>
    <t xml:space="preserve">李秀芹</t>
  </si>
  <si>
    <t xml:space="preserve">樊忠林</t>
  </si>
  <si>
    <t xml:space="preserve">李登忠</t>
  </si>
  <si>
    <t xml:space="preserve">612327********5437</t>
  </si>
  <si>
    <t xml:space="preserve">周长义</t>
  </si>
  <si>
    <t xml:space="preserve">612327********5432</t>
  </si>
  <si>
    <t xml:space="preserve">方家沟</t>
  </si>
  <si>
    <t xml:space="preserve">淡成旭</t>
  </si>
  <si>
    <t xml:space="preserve">淡忠明</t>
  </si>
  <si>
    <t xml:space="preserve">张顺军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解聘</t>
    </r>
  </si>
  <si>
    <t xml:space="preserve">王云岐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新聘</t>
    </r>
  </si>
  <si>
    <t xml:space="preserve">王华永</t>
  </si>
  <si>
    <t xml:space="preserve">成都堂</t>
  </si>
  <si>
    <t xml:space="preserve">李登奎</t>
  </si>
  <si>
    <t xml:space="preserve">李万军</t>
  </si>
  <si>
    <t xml:space="preserve">陈万明</t>
  </si>
  <si>
    <t xml:space="preserve">淡厚斌</t>
  </si>
  <si>
    <t xml:space="preserve">612327********5436</t>
  </si>
  <si>
    <t xml:space="preserve">陈玉林</t>
  </si>
  <si>
    <t xml:space="preserve">庞清连</t>
  </si>
  <si>
    <t xml:space="preserve">612327********5421</t>
  </si>
  <si>
    <t xml:space="preserve">乐素河</t>
  </si>
  <si>
    <t xml:space="preserve">杨久明</t>
  </si>
  <si>
    <t xml:space="preserve">范昌国</t>
  </si>
  <si>
    <t xml:space="preserve">杜成忠</t>
  </si>
  <si>
    <t xml:space="preserve">淡德荣</t>
  </si>
  <si>
    <t xml:space="preserve">612327********5430</t>
  </si>
  <si>
    <t xml:space="preserve">淡德仙</t>
  </si>
  <si>
    <t xml:space="preserve">周家坪</t>
  </si>
  <si>
    <t xml:space="preserve">雷建红</t>
  </si>
  <si>
    <t xml:space="preserve">张彩琴</t>
  </si>
  <si>
    <t xml:space="preserve">612327********5461</t>
  </si>
  <si>
    <t xml:space="preserve">王艳清</t>
  </si>
  <si>
    <t xml:space="preserve">张晓艳</t>
  </si>
  <si>
    <t xml:space="preserve">赵安空</t>
  </si>
  <si>
    <t xml:space="preserve">任家坝</t>
  </si>
  <si>
    <t xml:space="preserve">何万才</t>
  </si>
  <si>
    <t xml:space="preserve">612327********5217</t>
  </si>
  <si>
    <t xml:space="preserve">庞春贵</t>
  </si>
  <si>
    <t xml:space="preserve">何昌江</t>
  </si>
  <si>
    <t xml:space="preserve">淡德强</t>
  </si>
  <si>
    <t xml:space="preserve">612327********5458</t>
  </si>
  <si>
    <t xml:space="preserve">何世强</t>
  </si>
  <si>
    <t xml:space="preserve">61232********05413</t>
  </si>
  <si>
    <t xml:space="preserve">五龙洞镇</t>
  </si>
  <si>
    <t xml:space="preserve">金池院村</t>
  </si>
  <si>
    <t xml:space="preserve">杨素艳</t>
  </si>
  <si>
    <t xml:space="preserve">612327********3124</t>
  </si>
  <si>
    <t xml:space="preserve">梁勇</t>
  </si>
  <si>
    <t xml:space="preserve">612327********3118</t>
  </si>
  <si>
    <t xml:space="preserve">赵军</t>
  </si>
  <si>
    <t xml:space="preserve">612327********3158</t>
  </si>
  <si>
    <t xml:space="preserve">黄朝华</t>
  </si>
  <si>
    <t xml:space="preserve">612327********3117</t>
  </si>
  <si>
    <t xml:space="preserve">蒋波</t>
  </si>
  <si>
    <t xml:space="preserve">612327********3139</t>
  </si>
  <si>
    <t xml:space="preserve">曾文芳</t>
  </si>
  <si>
    <t xml:space="preserve">612327********3144</t>
  </si>
  <si>
    <t xml:space="preserve">尹国刚</t>
  </si>
  <si>
    <t xml:space="preserve">612327********3137</t>
  </si>
  <si>
    <t xml:space="preserve">杨成华</t>
  </si>
  <si>
    <t xml:space="preserve">612327********3133</t>
  </si>
  <si>
    <t xml:space="preserve">杜芳</t>
  </si>
  <si>
    <t xml:space="preserve">612327********3123</t>
  </si>
  <si>
    <t xml:space="preserve">王建国</t>
  </si>
  <si>
    <t xml:space="preserve">612327********3193</t>
  </si>
  <si>
    <t xml:space="preserve">范张明</t>
  </si>
  <si>
    <t xml:space="preserve">612327********3115</t>
  </si>
  <si>
    <t xml:space="preserve">陈伟华</t>
  </si>
  <si>
    <t xml:space="preserve">九股树村</t>
  </si>
  <si>
    <t xml:space="preserve">刘德明</t>
  </si>
  <si>
    <t xml:space="preserve">612327********3136</t>
  </si>
  <si>
    <t xml:space="preserve">袁红艳</t>
  </si>
  <si>
    <t xml:space="preserve">612327********3126</t>
  </si>
  <si>
    <t xml:space="preserve">马丽萍</t>
  </si>
  <si>
    <t xml:space="preserve">侯久成</t>
  </si>
  <si>
    <t xml:space="preserve">612327********3112</t>
  </si>
  <si>
    <t xml:space="preserve">谢素珍</t>
  </si>
  <si>
    <t xml:space="preserve">612327********3143</t>
  </si>
  <si>
    <t xml:space="preserve">余晓琴</t>
  </si>
  <si>
    <t xml:space="preserve">612327********3128</t>
  </si>
  <si>
    <t xml:space="preserve">下坝村</t>
  </si>
  <si>
    <t xml:space="preserve">王太义</t>
  </si>
  <si>
    <t xml:space="preserve">612327********3171</t>
  </si>
  <si>
    <t xml:space="preserve">蔡付明</t>
  </si>
  <si>
    <t xml:space="preserve">黄兴军</t>
  </si>
  <si>
    <t xml:space="preserve">612327********3177</t>
  </si>
  <si>
    <t xml:space="preserve">龙丽</t>
  </si>
  <si>
    <t xml:space="preserve">612327********3120</t>
  </si>
  <si>
    <t xml:space="preserve">王芳芳</t>
  </si>
  <si>
    <t xml:space="preserve">612327********3127</t>
  </si>
  <si>
    <t xml:space="preserve">歧永莲</t>
  </si>
  <si>
    <t xml:space="preserve">马莲坪村</t>
  </si>
  <si>
    <t xml:space="preserve">徐尚文</t>
  </si>
  <si>
    <t xml:space="preserve">612327********3153</t>
  </si>
  <si>
    <t xml:space="preserve">邵云波</t>
  </si>
  <si>
    <t xml:space="preserve">612327********3130</t>
  </si>
  <si>
    <t xml:space="preserve">刘成</t>
  </si>
  <si>
    <t xml:space="preserve">612327********3111</t>
  </si>
  <si>
    <t xml:space="preserve">薛继成</t>
  </si>
  <si>
    <t xml:space="preserve">闫翠兰</t>
  </si>
  <si>
    <t xml:space="preserve">薛平</t>
  </si>
  <si>
    <t xml:space="preserve">班竹园村</t>
  </si>
  <si>
    <t xml:space="preserve">李光旭</t>
  </si>
  <si>
    <t xml:space="preserve">董凤丽</t>
  </si>
  <si>
    <t xml:space="preserve">曾建萍</t>
  </si>
  <si>
    <t xml:space="preserve">刘晓红</t>
  </si>
  <si>
    <t xml:space="preserve">王新兰</t>
  </si>
  <si>
    <t xml:space="preserve">张彩艳</t>
  </si>
  <si>
    <t xml:space="preserve">612327********3189</t>
  </si>
  <si>
    <t xml:space="preserve">刘存霞</t>
  </si>
  <si>
    <t xml:space="preserve">三川村</t>
  </si>
  <si>
    <t xml:space="preserve">彭海军</t>
  </si>
  <si>
    <t xml:space="preserve">612327********313X</t>
  </si>
  <si>
    <t xml:space="preserve">吴正军</t>
  </si>
  <si>
    <t xml:space="preserve">张学信</t>
  </si>
  <si>
    <t xml:space="preserve">612327********3156</t>
  </si>
  <si>
    <t xml:space="preserve">杨新福</t>
  </si>
  <si>
    <t xml:space="preserve">612327********3113</t>
  </si>
  <si>
    <t xml:space="preserve">王新忠</t>
  </si>
  <si>
    <t xml:space="preserve">612327********3131</t>
  </si>
  <si>
    <t xml:space="preserve">陈小红</t>
  </si>
  <si>
    <t xml:space="preserve">612327********3129</t>
  </si>
  <si>
    <t xml:space="preserve">白存云</t>
  </si>
  <si>
    <t xml:space="preserve">五龙洞</t>
  </si>
  <si>
    <t xml:space="preserve">王春兰</t>
  </si>
  <si>
    <t xml:space="preserve">612327********312X</t>
  </si>
  <si>
    <t xml:space="preserve">陈志芳</t>
  </si>
  <si>
    <t xml:space="preserve">张登明</t>
  </si>
  <si>
    <t xml:space="preserve">陈文秀</t>
  </si>
  <si>
    <t xml:space="preserve">袁雅飞</t>
  </si>
  <si>
    <t xml:space="preserve">孙秋艳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解聘</t>
    </r>
  </si>
  <si>
    <t xml:space="preserve">蒋德宝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新聘</t>
    </r>
  </si>
  <si>
    <t xml:space="preserve">王晓花</t>
  </si>
  <si>
    <t xml:space="preserve">王先军</t>
  </si>
  <si>
    <t xml:space="preserve">612327********3134</t>
  </si>
  <si>
    <t xml:space="preserve">王姹</t>
  </si>
  <si>
    <t xml:space="preserve">612327********3122</t>
  </si>
  <si>
    <t xml:space="preserve">孙垣</t>
  </si>
  <si>
    <t xml:space="preserve">梁琴</t>
  </si>
  <si>
    <t xml:space="preserve">陈柏森</t>
  </si>
  <si>
    <t xml:space="preserve">白兆秀</t>
  </si>
  <si>
    <t xml:space="preserve">612327********3187</t>
  </si>
  <si>
    <t xml:space="preserve">唐兴辉</t>
  </si>
  <si>
    <t xml:space="preserve">张来明</t>
  </si>
  <si>
    <t xml:space="preserve">612327********311X</t>
  </si>
  <si>
    <t xml:space="preserve">中川坝村</t>
  </si>
  <si>
    <t xml:space="preserve">刘成义</t>
  </si>
  <si>
    <t xml:space="preserve">612327********3116</t>
  </si>
  <si>
    <t xml:space="preserve">杨志章</t>
  </si>
  <si>
    <t xml:space="preserve">侯金兰</t>
  </si>
  <si>
    <t xml:space="preserve">肖英</t>
  </si>
  <si>
    <t xml:space="preserve">余跃英</t>
  </si>
  <si>
    <t xml:space="preserve">牛晓玉</t>
  </si>
  <si>
    <t xml:space="preserve">赵兴富</t>
  </si>
  <si>
    <t xml:space="preserve">蒋银梅</t>
  </si>
  <si>
    <t xml:space="preserve">612327********3148</t>
  </si>
  <si>
    <t xml:space="preserve">冯读富</t>
  </si>
  <si>
    <t xml:space="preserve">叶宝庆</t>
  </si>
  <si>
    <t xml:space="preserve">612327********3145</t>
  </si>
  <si>
    <t xml:space="preserve">白雀寺镇</t>
  </si>
  <si>
    <t xml:space="preserve">白雀寺镇     </t>
  </si>
  <si>
    <t xml:space="preserve">一里沟村</t>
  </si>
  <si>
    <t xml:space="preserve">杨爱萍</t>
  </si>
  <si>
    <t xml:space="preserve">612327********5624</t>
  </si>
  <si>
    <t xml:space="preserve">杨佐涛</t>
  </si>
  <si>
    <t xml:space="preserve">612327********5611</t>
  </si>
  <si>
    <t xml:space="preserve">陈正堂</t>
  </si>
  <si>
    <t xml:space="preserve">612327********5618</t>
  </si>
  <si>
    <t xml:space="preserve">方翠莲</t>
  </si>
  <si>
    <t xml:space="preserve">612327********3929</t>
  </si>
  <si>
    <t xml:space="preserve">成艳</t>
  </si>
  <si>
    <t xml:space="preserve">612327********5628</t>
  </si>
  <si>
    <t xml:space="preserve">刘礼富</t>
  </si>
  <si>
    <t xml:space="preserve">612327********5610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底解聘</t>
    </r>
  </si>
  <si>
    <t xml:space="preserve">陈守富</t>
  </si>
  <si>
    <t xml:space="preserve">612327********5617</t>
  </si>
  <si>
    <t xml:space="preserve">黄丹</t>
  </si>
  <si>
    <t xml:space="preserve">612327********5621</t>
  </si>
  <si>
    <t xml:space="preserve">淡家沟村</t>
  </si>
  <si>
    <t xml:space="preserve">杨明福</t>
  </si>
  <si>
    <t xml:space="preserve">612327********3910</t>
  </si>
  <si>
    <t xml:space="preserve">杨正荣</t>
  </si>
  <si>
    <t xml:space="preserve">吴春兰</t>
  </si>
  <si>
    <t xml:space="preserve">612327********6024</t>
  </si>
  <si>
    <t xml:space="preserve">吴艳琴</t>
  </si>
  <si>
    <t xml:space="preserve">612327********5623</t>
  </si>
  <si>
    <t xml:space="preserve">南家山村</t>
  </si>
  <si>
    <t xml:space="preserve">王克林</t>
  </si>
  <si>
    <t xml:space="preserve">612327********5616</t>
  </si>
  <si>
    <t xml:space="preserve">曹素英</t>
  </si>
  <si>
    <t xml:space="preserve">612327********5620</t>
  </si>
  <si>
    <t xml:space="preserve">范存勤</t>
  </si>
  <si>
    <t xml:space="preserve">范丽红</t>
  </si>
  <si>
    <t xml:space="preserve">612327********5669</t>
  </si>
  <si>
    <t xml:space="preserve">杨青平</t>
  </si>
  <si>
    <t xml:space="preserve">白杨坪村</t>
  </si>
  <si>
    <t xml:space="preserve">苏长华</t>
  </si>
  <si>
    <t xml:space="preserve">612327********3911</t>
  </si>
  <si>
    <t xml:space="preserve">张祥枝</t>
  </si>
  <si>
    <t xml:space="preserve">612327********3932</t>
  </si>
  <si>
    <t xml:space="preserve">张荣枝</t>
  </si>
  <si>
    <t xml:space="preserve">612327********5812</t>
  </si>
  <si>
    <t xml:space="preserve">黄培莲</t>
  </si>
  <si>
    <t xml:space="preserve">贾正雄</t>
  </si>
  <si>
    <t xml:space="preserve">612327********3914</t>
  </si>
  <si>
    <t xml:space="preserve">王静</t>
  </si>
  <si>
    <t xml:space="preserve">张远民</t>
  </si>
  <si>
    <t xml:space="preserve">612327********3919</t>
  </si>
  <si>
    <t xml:space="preserve">青白石村</t>
  </si>
  <si>
    <t xml:space="preserve">侯长喜</t>
  </si>
  <si>
    <t xml:space="preserve">王俊</t>
  </si>
  <si>
    <t xml:space="preserve">景兆文</t>
  </si>
  <si>
    <t xml:space="preserve">陈克会</t>
  </si>
  <si>
    <t xml:space="preserve">612327********5612</t>
  </si>
  <si>
    <t xml:space="preserve">刘晓琴</t>
  </si>
  <si>
    <t xml:space="preserve">612327********5625</t>
  </si>
  <si>
    <t xml:space="preserve">景彩英</t>
  </si>
  <si>
    <t xml:space="preserve">612327********3849</t>
  </si>
  <si>
    <t xml:space="preserve">赵家院村</t>
  </si>
  <si>
    <t xml:space="preserve">徐永新</t>
  </si>
  <si>
    <t xml:space="preserve">612327********6011</t>
  </si>
  <si>
    <t xml:space="preserve">庞青花</t>
  </si>
  <si>
    <t xml:space="preserve">612327********4126</t>
  </si>
  <si>
    <t xml:space="preserve">庞正新</t>
  </si>
  <si>
    <t xml:space="preserve">612327********4115</t>
  </si>
  <si>
    <t xml:space="preserve">史艳梅</t>
  </si>
  <si>
    <t xml:space="preserve">612327********4120</t>
  </si>
  <si>
    <t xml:space="preserve">蒿坝村</t>
  </si>
  <si>
    <t xml:space="preserve">李艳萍</t>
  </si>
  <si>
    <t xml:space="preserve">612327********6029</t>
  </si>
  <si>
    <t xml:space="preserve">庞俊山</t>
  </si>
  <si>
    <t xml:space="preserve">612327********4118</t>
  </si>
  <si>
    <t xml:space="preserve">刘正富</t>
  </si>
  <si>
    <t xml:space="preserve">612327********4113</t>
  </si>
  <si>
    <t xml:space="preserve">王青林</t>
  </si>
  <si>
    <t xml:space="preserve">强培武</t>
  </si>
  <si>
    <t xml:space="preserve">612327********4111</t>
  </si>
  <si>
    <t xml:space="preserve">蔡建梅</t>
  </si>
  <si>
    <t xml:space="preserve">朱丽琴</t>
  </si>
  <si>
    <t xml:space="preserve">612327********6043</t>
  </si>
  <si>
    <t xml:space="preserve">侯德明</t>
  </si>
  <si>
    <t xml:space="preserve">612327********6015</t>
  </si>
  <si>
    <t xml:space="preserve">曾家沟村</t>
  </si>
  <si>
    <t xml:space="preserve">何定平</t>
  </si>
  <si>
    <t xml:space="preserve">612327********3917</t>
  </si>
  <si>
    <t xml:space="preserve">曾应德</t>
  </si>
  <si>
    <t xml:space="preserve">612327********3916</t>
  </si>
  <si>
    <t xml:space="preserve">曾小琴</t>
  </si>
  <si>
    <t xml:space="preserve">612327********5640</t>
  </si>
  <si>
    <t xml:space="preserve">黄金林</t>
  </si>
  <si>
    <t xml:space="preserve">612327********5613</t>
  </si>
  <si>
    <t xml:space="preserve">王成富</t>
  </si>
  <si>
    <t xml:space="preserve">612327********3918</t>
  </si>
  <si>
    <t xml:space="preserve">贤草沟村</t>
  </si>
  <si>
    <t xml:space="preserve">刘建花</t>
  </si>
  <si>
    <t xml:space="preserve">刘炳宝</t>
  </si>
  <si>
    <t xml:space="preserve">王小丽</t>
  </si>
  <si>
    <t xml:space="preserve">张宝双</t>
  </si>
  <si>
    <t xml:space="preserve">张国华</t>
  </si>
  <si>
    <t xml:space="preserve">李之国</t>
  </si>
  <si>
    <t xml:space="preserve">中坝子村</t>
  </si>
  <si>
    <t xml:space="preserve">谢正青　</t>
  </si>
  <si>
    <t xml:space="preserve">612327********3912</t>
  </si>
  <si>
    <t xml:space="preserve">郭永谢　</t>
  </si>
  <si>
    <t xml:space="preserve">申正朝</t>
  </si>
  <si>
    <t xml:space="preserve">612327********5814</t>
  </si>
  <si>
    <t xml:space="preserve">钟万全</t>
  </si>
  <si>
    <t xml:space="preserve">612327********581X</t>
  </si>
  <si>
    <t xml:space="preserve">贾正志　</t>
  </si>
  <si>
    <t xml:space="preserve">汪守贵</t>
  </si>
  <si>
    <t xml:space="preserve">童卫龚　</t>
  </si>
  <si>
    <t xml:space="preserve">612327********5630</t>
  </si>
  <si>
    <t xml:space="preserve">贾德仁</t>
  </si>
  <si>
    <t xml:space="preserve">612327********391X</t>
  </si>
  <si>
    <t xml:space="preserve">王丹</t>
  </si>
  <si>
    <t xml:space="preserve">612327********5627</t>
  </si>
  <si>
    <t xml:space="preserve">白雀寺村</t>
  </si>
  <si>
    <t xml:space="preserve">王艳</t>
  </si>
  <si>
    <t xml:space="preserve">张素兰</t>
  </si>
  <si>
    <t xml:space="preserve">范存义</t>
  </si>
  <si>
    <t xml:space="preserve">王建平</t>
  </si>
  <si>
    <t xml:space="preserve">612327********5615</t>
  </si>
  <si>
    <t xml:space="preserve">杨长平</t>
  </si>
  <si>
    <t xml:space="preserve">612327********3818</t>
  </si>
  <si>
    <t xml:space="preserve">唐勇德</t>
  </si>
  <si>
    <t xml:space="preserve">陈开勇</t>
  </si>
  <si>
    <t xml:space="preserve">华阳沟村</t>
  </si>
  <si>
    <t xml:space="preserve">庞文益</t>
  </si>
  <si>
    <t xml:space="preserve">刘全琴</t>
  </si>
  <si>
    <t xml:space="preserve">612327********6025</t>
  </si>
  <si>
    <t xml:space="preserve">余桂军</t>
  </si>
  <si>
    <t xml:space="preserve">612327********4119</t>
  </si>
  <si>
    <t xml:space="preserve">庞青山</t>
  </si>
  <si>
    <t xml:space="preserve">612327********4117</t>
  </si>
  <si>
    <t xml:space="preserve">蔡家营村</t>
  </si>
  <si>
    <t xml:space="preserve">郭朝斌</t>
  </si>
  <si>
    <t xml:space="preserve">张文才</t>
  </si>
  <si>
    <t xml:space="preserve">612327********4116</t>
  </si>
  <si>
    <t xml:space="preserve">张连子</t>
  </si>
  <si>
    <t xml:space="preserve">612327********6021</t>
  </si>
  <si>
    <t xml:space="preserve">潘代毫</t>
  </si>
  <si>
    <t xml:space="preserve">522627********0446</t>
  </si>
  <si>
    <t xml:space="preserve">蔡晓兰</t>
  </si>
  <si>
    <t xml:space="preserve">候倩</t>
  </si>
  <si>
    <t xml:space="preserve">612327********6022</t>
  </si>
  <si>
    <t xml:space="preserve">张雪芹</t>
  </si>
  <si>
    <t xml:space="preserve">612327********602X</t>
  </si>
  <si>
    <t xml:space="preserve">木匣沟村</t>
  </si>
  <si>
    <t xml:space="preserve">赵文财</t>
  </si>
  <si>
    <t xml:space="preserve">唐兴明</t>
  </si>
  <si>
    <t xml:space="preserve">王艳娥</t>
  </si>
  <si>
    <t xml:space="preserve">612327********392X</t>
  </si>
  <si>
    <t xml:space="preserve">何素芹</t>
  </si>
  <si>
    <t xml:space="preserve">曾学华</t>
  </si>
  <si>
    <t xml:space="preserve">朱天华</t>
  </si>
  <si>
    <t xml:space="preserve">何家坪村</t>
  </si>
  <si>
    <t xml:space="preserve">杨建平</t>
  </si>
  <si>
    <t xml:space="preserve">李银德</t>
  </si>
  <si>
    <t xml:space="preserve">612327********5619</t>
  </si>
  <si>
    <t xml:space="preserve">杜成军</t>
  </si>
  <si>
    <t xml:space="preserve">612327********561x</t>
  </si>
  <si>
    <t xml:space="preserve">曹兴林</t>
  </si>
  <si>
    <t xml:space="preserve">612327********5614</t>
  </si>
  <si>
    <t xml:space="preserve">硖口驿镇</t>
  </si>
  <si>
    <t xml:space="preserve">大铁坝村</t>
  </si>
  <si>
    <t xml:space="preserve">周大荣</t>
  </si>
  <si>
    <t xml:space="preserve">612327********3618</t>
  </si>
  <si>
    <t xml:space="preserve">612327********3648</t>
  </si>
  <si>
    <t xml:space="preserve">闫顶亮</t>
  </si>
  <si>
    <t xml:space="preserve">612327********3617</t>
  </si>
  <si>
    <t xml:space="preserve">蔡明琴</t>
  </si>
  <si>
    <t xml:space="preserve">蒲荣志</t>
  </si>
  <si>
    <t xml:space="preserve">612327********3615</t>
  </si>
  <si>
    <t xml:space="preserve">张世芹</t>
  </si>
  <si>
    <t xml:space="preserve">赵学良</t>
  </si>
  <si>
    <t xml:space="preserve">612327********4014</t>
  </si>
  <si>
    <t xml:space="preserve">周大兴</t>
  </si>
  <si>
    <t xml:space="preserve">612327********3613</t>
  </si>
  <si>
    <t xml:space="preserve">胡艳萍</t>
  </si>
  <si>
    <t xml:space="preserve">612327********3621</t>
  </si>
  <si>
    <t xml:space="preserve">渔洞坝村</t>
  </si>
  <si>
    <t xml:space="preserve">叶世鹏</t>
  </si>
  <si>
    <t xml:space="preserve">610727********3616</t>
  </si>
  <si>
    <t xml:space="preserve">陈小玲</t>
  </si>
  <si>
    <t xml:space="preserve">612327********3629</t>
  </si>
  <si>
    <t xml:space="preserve">蒲荣学</t>
  </si>
  <si>
    <t xml:space="preserve">612327********3611</t>
  </si>
  <si>
    <t xml:space="preserve">李停林</t>
  </si>
  <si>
    <t xml:space="preserve">612327********3612</t>
  </si>
  <si>
    <t xml:space="preserve">王文菊</t>
  </si>
  <si>
    <t xml:space="preserve">王家营村</t>
  </si>
  <si>
    <t xml:space="preserve">张青明</t>
  </si>
  <si>
    <t xml:space="preserve">612327********3635</t>
  </si>
  <si>
    <t xml:space="preserve">周弟贤</t>
  </si>
  <si>
    <t xml:space="preserve">王新莉</t>
  </si>
  <si>
    <t xml:space="preserve">612327********1426</t>
  </si>
  <si>
    <t xml:space="preserve">肖思权</t>
  </si>
  <si>
    <t xml:space="preserve">612327********3614</t>
  </si>
  <si>
    <t xml:space="preserve">何建军</t>
  </si>
  <si>
    <t xml:space="preserve">陈家坝</t>
  </si>
  <si>
    <t xml:space="preserve">赵开曲</t>
  </si>
  <si>
    <t xml:space="preserve">赵开泉</t>
  </si>
  <si>
    <t xml:space="preserve">612327********4010</t>
  </si>
  <si>
    <t xml:space="preserve">姜小红</t>
  </si>
  <si>
    <t xml:space="preserve">612327********3623</t>
  </si>
  <si>
    <t xml:space="preserve">尚远绪</t>
  </si>
  <si>
    <t xml:space="preserve">刘红英</t>
  </si>
  <si>
    <t xml:space="preserve">612327********4021</t>
  </si>
  <si>
    <t xml:space="preserve">五间桥村</t>
  </si>
  <si>
    <t xml:space="preserve">刘贵忠</t>
  </si>
  <si>
    <t xml:space="preserve">612327********3616</t>
  </si>
  <si>
    <t xml:space="preserve">阙培孝</t>
  </si>
  <si>
    <t xml:space="preserve">612327********1415</t>
  </si>
  <si>
    <t xml:space="preserve">杨大山</t>
  </si>
  <si>
    <t xml:space="preserve">612327********3610</t>
  </si>
  <si>
    <t xml:space="preserve">何建华</t>
  </si>
  <si>
    <t xml:space="preserve">杨家坝村</t>
  </si>
  <si>
    <t xml:space="preserve">叶彩红</t>
  </si>
  <si>
    <t xml:space="preserve">612327********3644</t>
  </si>
  <si>
    <t xml:space="preserve">邓兆琴</t>
  </si>
  <si>
    <t xml:space="preserve">刘忠英</t>
  </si>
  <si>
    <t xml:space="preserve">闫翠珍</t>
  </si>
  <si>
    <t xml:space="preserve">612327********3624</t>
  </si>
  <si>
    <t xml:space="preserve">硖口驿村</t>
  </si>
  <si>
    <t xml:space="preserve">王志刚</t>
  </si>
  <si>
    <t xml:space="preserve">邱兴海</t>
  </si>
  <si>
    <t xml:space="preserve">612327********1418</t>
  </si>
  <si>
    <t xml:space="preserve">612327********3622</t>
  </si>
  <si>
    <t xml:space="preserve">邵家营村</t>
  </si>
  <si>
    <t xml:space="preserve">刘言方</t>
  </si>
  <si>
    <t xml:space="preserve">612327********4012</t>
  </si>
  <si>
    <t xml:space="preserve">刘素萍</t>
  </si>
  <si>
    <t xml:space="preserve">612327********4028</t>
  </si>
  <si>
    <t xml:space="preserve">姚成秀</t>
  </si>
  <si>
    <t xml:space="preserve">李晓云</t>
  </si>
  <si>
    <t xml:space="preserve">张国荣</t>
  </si>
  <si>
    <t xml:space="preserve">612327********3754</t>
  </si>
  <si>
    <t xml:space="preserve">大院子村</t>
  </si>
  <si>
    <t xml:space="preserve">王振学</t>
  </si>
  <si>
    <t xml:space="preserve">苏兆华</t>
  </si>
  <si>
    <t xml:space="preserve">李祥林</t>
  </si>
  <si>
    <t xml:space="preserve">612327********3628</t>
  </si>
  <si>
    <t xml:space="preserve">姚木慧</t>
  </si>
  <si>
    <t xml:space="preserve">硖口驿社区</t>
  </si>
  <si>
    <t xml:space="preserve">陈建红</t>
  </si>
  <si>
    <t xml:space="preserve">张明春</t>
  </si>
  <si>
    <t xml:space="preserve">苟建峰</t>
  </si>
  <si>
    <t xml:space="preserve">王本华</t>
  </si>
  <si>
    <t xml:space="preserve">612327********1416</t>
  </si>
  <si>
    <t xml:space="preserve">金家河镇</t>
  </si>
  <si>
    <t xml:space="preserve">金家河社区</t>
  </si>
  <si>
    <t xml:space="preserve">陈建益</t>
  </si>
  <si>
    <t xml:space="preserve">612327********0915</t>
  </si>
  <si>
    <t xml:space="preserve">黄建军</t>
  </si>
  <si>
    <t xml:space="preserve">612327********0913</t>
  </si>
  <si>
    <t xml:space="preserve">金培宏</t>
  </si>
  <si>
    <t xml:space="preserve">612327********0916</t>
  </si>
  <si>
    <t xml:space="preserve">赵永文</t>
  </si>
  <si>
    <t xml:space="preserve">612327********0930</t>
  </si>
  <si>
    <t xml:space="preserve">罗彩英</t>
  </si>
  <si>
    <t xml:space="preserve">612327********0829</t>
  </si>
  <si>
    <t xml:space="preserve">李学军</t>
  </si>
  <si>
    <t xml:space="preserve">陈明海</t>
  </si>
  <si>
    <t xml:space="preserve">陈伍益</t>
  </si>
  <si>
    <t xml:space="preserve">612327********0911</t>
  </si>
  <si>
    <t xml:space="preserve">杜长红</t>
  </si>
  <si>
    <t xml:space="preserve">刘正才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底解聘</t>
    </r>
  </si>
  <si>
    <t xml:space="preserve">刘正军</t>
  </si>
  <si>
    <t xml:space="preserve">612327********09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新聘</t>
    </r>
  </si>
  <si>
    <t xml:space="preserve">张洪举</t>
  </si>
  <si>
    <t xml:space="preserve">612327********0910</t>
  </si>
  <si>
    <t xml:space="preserve">郭涛</t>
  </si>
  <si>
    <t xml:space="preserve">612327********091X</t>
  </si>
  <si>
    <t xml:space="preserve">走马村</t>
  </si>
  <si>
    <t xml:space="preserve">杜军</t>
  </si>
  <si>
    <t xml:space="preserve">612327********0931</t>
  </si>
  <si>
    <t xml:space="preserve">鲜建军</t>
  </si>
  <si>
    <t xml:space="preserve">612327********0917</t>
  </si>
  <si>
    <t xml:space="preserve">巩跃军</t>
  </si>
  <si>
    <t xml:space="preserve">612327********0811</t>
  </si>
  <si>
    <t xml:space="preserve">杜凤丽</t>
  </si>
  <si>
    <t xml:space="preserve">612327********0940</t>
  </si>
  <si>
    <t xml:space="preserve">龙秀琴</t>
  </si>
  <si>
    <t xml:space="preserve">612327********092X</t>
  </si>
  <si>
    <t xml:space="preserve">侯建花</t>
  </si>
  <si>
    <t xml:space="preserve">612327********082X</t>
  </si>
  <si>
    <t xml:space="preserve">马兆红</t>
  </si>
  <si>
    <t xml:space="preserve">612327********0912</t>
  </si>
  <si>
    <t xml:space="preserve">天台村</t>
  </si>
  <si>
    <t xml:space="preserve">庞永梅</t>
  </si>
  <si>
    <t xml:space="preserve">612327********0923</t>
  </si>
  <si>
    <t xml:space="preserve">刘凤花</t>
  </si>
  <si>
    <t xml:space="preserve">刘丽花</t>
  </si>
  <si>
    <t xml:space="preserve">612327********0928</t>
  </si>
  <si>
    <t xml:space="preserve">周正苗</t>
  </si>
  <si>
    <t xml:space="preserve">寒峰村</t>
  </si>
  <si>
    <t xml:space="preserve">赵云秀</t>
  </si>
  <si>
    <t xml:space="preserve">宋彩虹</t>
  </si>
  <si>
    <t xml:space="preserve">康自慧</t>
  </si>
  <si>
    <t xml:space="preserve">612327********0922</t>
  </si>
  <si>
    <t xml:space="preserve">刘小琴</t>
  </si>
  <si>
    <t xml:space="preserve">612327********0925</t>
  </si>
  <si>
    <t xml:space="preserve">李桂艳</t>
  </si>
  <si>
    <t xml:space="preserve">惠家坝村</t>
  </si>
  <si>
    <t xml:space="preserve">蔚宝权</t>
  </si>
  <si>
    <t xml:space="preserve">612327********0810</t>
  </si>
  <si>
    <t xml:space="preserve">杨永志</t>
  </si>
  <si>
    <t xml:space="preserve">李代显</t>
  </si>
  <si>
    <t xml:space="preserve">向青军</t>
  </si>
  <si>
    <t xml:space="preserve">612327********0914</t>
  </si>
  <si>
    <t xml:space="preserve">付军华</t>
  </si>
  <si>
    <t xml:space="preserve">付新林</t>
  </si>
  <si>
    <t xml:space="preserve">612327********0819</t>
  </si>
  <si>
    <t xml:space="preserve">赵成亮</t>
  </si>
  <si>
    <t xml:space="preserve">李永奇</t>
  </si>
  <si>
    <t xml:space="preserve">612327********0944</t>
  </si>
  <si>
    <t xml:space="preserve">杜政刚</t>
  </si>
  <si>
    <t xml:space="preserve">612327********0935</t>
  </si>
  <si>
    <t xml:space="preserve">黄家沟</t>
  </si>
  <si>
    <t xml:space="preserve">黄旭东　</t>
  </si>
  <si>
    <t xml:space="preserve">612327********0510</t>
  </si>
  <si>
    <t xml:space="preserve">马义</t>
  </si>
  <si>
    <t xml:space="preserve">巩彩琴</t>
  </si>
  <si>
    <t xml:space="preserve">杨慧</t>
  </si>
  <si>
    <t xml:space="preserve">赵兴保</t>
  </si>
  <si>
    <t xml:space="preserve">612327********1010</t>
  </si>
  <si>
    <t xml:space="preserve">黄明跃</t>
  </si>
  <si>
    <t xml:space="preserve">612327********0934</t>
  </si>
  <si>
    <t xml:space="preserve">何兴荣</t>
  </si>
  <si>
    <t xml:space="preserve">612327********0958</t>
  </si>
  <si>
    <t xml:space="preserve">钱凤琴</t>
  </si>
  <si>
    <t xml:space="preserve">612327********0920</t>
  </si>
  <si>
    <t xml:space="preserve">吴金梅</t>
  </si>
  <si>
    <t xml:space="preserve">马妙</t>
  </si>
  <si>
    <t xml:space="preserve">612327********0927</t>
  </si>
  <si>
    <t xml:space="preserve">王彩莲</t>
  </si>
  <si>
    <t xml:space="preserve">612327********0924</t>
  </si>
  <si>
    <t xml:space="preserve">黎兴平</t>
  </si>
  <si>
    <t xml:space="preserve">董彩虹</t>
  </si>
  <si>
    <t xml:space="preserve">横现河街道</t>
  </si>
  <si>
    <t xml:space="preserve">石坝社区</t>
  </si>
  <si>
    <t xml:space="preserve">陈正军</t>
  </si>
  <si>
    <t xml:space="preserve">612327********0717</t>
  </si>
  <si>
    <t xml:space="preserve">612327********0740</t>
  </si>
  <si>
    <t xml:space="preserve">高正军</t>
  </si>
  <si>
    <t xml:space="preserve">612327********0718</t>
  </si>
  <si>
    <t xml:space="preserve">马洪甲</t>
  </si>
  <si>
    <t xml:space="preserve">612327********0733</t>
  </si>
  <si>
    <t xml:space="preserve">蔡红菊</t>
  </si>
  <si>
    <t xml:space="preserve">612327********1366</t>
  </si>
  <si>
    <t xml:space="preserve">马静莲</t>
  </si>
  <si>
    <t xml:space="preserve">612327********0720</t>
  </si>
  <si>
    <t xml:space="preserve">杨成建</t>
  </si>
  <si>
    <t xml:space="preserve">612327********0714</t>
  </si>
  <si>
    <t xml:space="preserve">李凤琴</t>
  </si>
  <si>
    <t xml:space="preserve">612327********0722</t>
  </si>
  <si>
    <t xml:space="preserve">杨志有</t>
  </si>
  <si>
    <t xml:space="preserve">612327********0711</t>
  </si>
  <si>
    <t xml:space="preserve">黄国志</t>
  </si>
  <si>
    <t xml:space="preserve">612327********0734</t>
  </si>
  <si>
    <t xml:space="preserve">毛坝村</t>
  </si>
  <si>
    <t xml:space="preserve">邓建业</t>
  </si>
  <si>
    <t xml:space="preserve">钱学成</t>
  </si>
  <si>
    <t xml:space="preserve">612327********0719</t>
  </si>
  <si>
    <t xml:space="preserve">马志军</t>
  </si>
  <si>
    <t xml:space="preserve">612327********071X</t>
  </si>
  <si>
    <t xml:space="preserve">李怀林</t>
  </si>
  <si>
    <t xml:space="preserve">612327********0712</t>
  </si>
  <si>
    <t xml:space="preserve">高红梅</t>
  </si>
  <si>
    <t xml:space="preserve">612327********0729</t>
  </si>
  <si>
    <t xml:space="preserve">杨琼</t>
  </si>
  <si>
    <t xml:space="preserve">612327********0713</t>
  </si>
  <si>
    <t xml:space="preserve">董彩霞</t>
  </si>
  <si>
    <t xml:space="preserve">杨秀丽</t>
  </si>
  <si>
    <t xml:space="preserve">横现河村</t>
  </si>
  <si>
    <t xml:space="preserve">张晓军</t>
  </si>
  <si>
    <t xml:space="preserve">谢玉生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底解聘</t>
    </r>
  </si>
  <si>
    <t xml:space="preserve">庞翠花</t>
  </si>
  <si>
    <t xml:space="preserve">612327********0724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新聘</t>
    </r>
  </si>
  <si>
    <t xml:space="preserve">庞玉芹</t>
  </si>
  <si>
    <t xml:space="preserve">胡选民</t>
  </si>
  <si>
    <t xml:space="preserve">李晓丹</t>
  </si>
  <si>
    <t xml:space="preserve">王首军</t>
  </si>
  <si>
    <t xml:space="preserve">雷建凤</t>
  </si>
  <si>
    <t xml:space="preserve">范均</t>
  </si>
  <si>
    <t xml:space="preserve">老虎坪村</t>
  </si>
  <si>
    <t xml:space="preserve">赵建红</t>
  </si>
  <si>
    <t xml:space="preserve">612327********0726</t>
  </si>
  <si>
    <t xml:space="preserve">周玉英</t>
  </si>
  <si>
    <t xml:space="preserve">612327********0745</t>
  </si>
  <si>
    <t xml:space="preserve">马宝玉</t>
  </si>
  <si>
    <t xml:space="preserve">612327********0721</t>
  </si>
  <si>
    <t xml:space="preserve">兰秀芳</t>
  </si>
  <si>
    <t xml:space="preserve">612327********5429</t>
  </si>
  <si>
    <t xml:space="preserve">王仲科</t>
  </si>
  <si>
    <t xml:space="preserve">612327********9717</t>
  </si>
  <si>
    <t xml:space="preserve">周华</t>
  </si>
  <si>
    <t xml:space="preserve">王纪友</t>
  </si>
  <si>
    <t xml:space="preserve">612327********0738</t>
  </si>
  <si>
    <t xml:space="preserve">马勤玉</t>
  </si>
  <si>
    <t xml:space="preserve">612327********0710</t>
  </si>
  <si>
    <t xml:space="preserve">石状沟村</t>
  </si>
  <si>
    <t xml:space="preserve">马必福</t>
  </si>
  <si>
    <t xml:space="preserve">王芬</t>
  </si>
  <si>
    <t xml:space="preserve">晏小梅</t>
  </si>
  <si>
    <t xml:space="preserve">候凤英</t>
  </si>
  <si>
    <t xml:space="preserve">周爱琴</t>
  </si>
  <si>
    <t xml:space="preserve">跑马村</t>
  </si>
  <si>
    <t xml:space="preserve">田小燕</t>
  </si>
  <si>
    <t xml:space="preserve">徐小慧</t>
  </si>
  <si>
    <t xml:space="preserve">巩小红</t>
  </si>
  <si>
    <t xml:space="preserve">612327********072X</t>
  </si>
  <si>
    <t xml:space="preserve">冯维杰</t>
  </si>
  <si>
    <t xml:space="preserve">张尚荣</t>
  </si>
  <si>
    <t xml:space="preserve">马小琴</t>
  </si>
  <si>
    <t xml:space="preserve">杜孝林</t>
  </si>
  <si>
    <t xml:space="preserve">612327********0716</t>
  </si>
  <si>
    <t xml:space="preserve">冯波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FF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" xfId="21"/>
    <cellStyle name="2 10" xfId="22"/>
    <cellStyle name="2 10 2" xfId="23"/>
    <cellStyle name="2 10 3" xfId="24"/>
    <cellStyle name="2 11" xfId="25"/>
    <cellStyle name="2 11 2" xfId="26"/>
    <cellStyle name="2 11 3" xfId="27"/>
    <cellStyle name="2 12" xfId="28"/>
    <cellStyle name="2 12 2" xfId="29"/>
    <cellStyle name="2 12 3" xfId="30"/>
    <cellStyle name="2 13" xfId="31"/>
    <cellStyle name="2 13 2" xfId="32"/>
    <cellStyle name="2 13 3" xfId="33"/>
    <cellStyle name="2 14" xfId="34"/>
    <cellStyle name="2 14 2" xfId="35"/>
    <cellStyle name="2 14 3" xfId="36"/>
    <cellStyle name="2 15" xfId="37"/>
    <cellStyle name="2 15 2" xfId="38"/>
    <cellStyle name="2 15 3" xfId="39"/>
    <cellStyle name="2 16" xfId="40"/>
    <cellStyle name="2 16 2" xfId="41"/>
    <cellStyle name="2 16 3" xfId="42"/>
    <cellStyle name="2 17" xfId="43"/>
    <cellStyle name="2 17 2" xfId="44"/>
    <cellStyle name="2 17 3" xfId="45"/>
    <cellStyle name="2 18" xfId="46"/>
    <cellStyle name="2 19" xfId="47"/>
    <cellStyle name="2 2" xfId="48"/>
    <cellStyle name="2 2 2" xfId="49"/>
    <cellStyle name="2 2 3" xfId="50"/>
    <cellStyle name="2 3" xfId="51"/>
    <cellStyle name="2 3 2" xfId="52"/>
    <cellStyle name="2 3 3" xfId="53"/>
    <cellStyle name="2 4" xfId="54"/>
    <cellStyle name="2 4 2" xfId="55"/>
    <cellStyle name="2 4 3" xfId="56"/>
    <cellStyle name="2 5" xfId="57"/>
    <cellStyle name="2 5 2" xfId="58"/>
    <cellStyle name="2 5 3" xfId="59"/>
    <cellStyle name="2 6" xfId="60"/>
    <cellStyle name="2 6 2" xfId="61"/>
    <cellStyle name="2 6 3" xfId="62"/>
    <cellStyle name="2 7" xfId="63"/>
    <cellStyle name="2 7 2" xfId="64"/>
    <cellStyle name="2 7 3" xfId="65"/>
    <cellStyle name="2 8" xfId="66"/>
    <cellStyle name="2 8 2" xfId="67"/>
    <cellStyle name="2 8 3" xfId="68"/>
    <cellStyle name="2 9" xfId="69"/>
    <cellStyle name="2 9 2" xfId="70"/>
    <cellStyle name="2 9 3" xfId="71"/>
    <cellStyle name="20% - 强调文字颜色 1 2" xfId="72"/>
    <cellStyle name="20% - 强调文字颜色 1 2 10" xfId="73"/>
    <cellStyle name="20% - 强调文字颜色 1 2 10 2" xfId="74"/>
    <cellStyle name="20% - 强调文字颜色 1 2 10 3" xfId="75"/>
    <cellStyle name="20% - 强调文字颜色 1 2 11" xfId="76"/>
    <cellStyle name="20% - 强调文字颜色 1 2 11 2" xfId="77"/>
    <cellStyle name="20% - 强调文字颜色 1 2 11 3" xfId="78"/>
    <cellStyle name="20% - 强调文字颜色 1 2 12" xfId="79"/>
    <cellStyle name="20% - 强调文字颜色 1 2 12 2" xfId="80"/>
    <cellStyle name="20% - 强调文字颜色 1 2 12 3" xfId="81"/>
    <cellStyle name="20% - 强调文字颜色 1 2 13" xfId="82"/>
    <cellStyle name="20% - 强调文字颜色 1 2 13 2" xfId="83"/>
    <cellStyle name="20% - 强调文字颜色 1 2 13 3" xfId="84"/>
    <cellStyle name="20% - 强调文字颜色 1 2 14" xfId="85"/>
    <cellStyle name="20% - 强调文字颜色 1 2 14 2" xfId="86"/>
    <cellStyle name="20% - 强调文字颜色 1 2 14 3" xfId="87"/>
    <cellStyle name="20% - 强调文字颜色 1 2 15" xfId="88"/>
    <cellStyle name="20% - 强调文字颜色 1 2 15 2" xfId="89"/>
    <cellStyle name="20% - 强调文字颜色 1 2 15 3" xfId="90"/>
    <cellStyle name="20% - 强调文字颜色 1 2 16" xfId="91"/>
    <cellStyle name="20% - 强调文字颜色 1 2 16 2" xfId="92"/>
    <cellStyle name="20% - 强调文字颜色 1 2 16 3" xfId="93"/>
    <cellStyle name="20% - 强调文字颜色 1 2 17" xfId="94"/>
    <cellStyle name="20% - 强调文字颜色 1 2 17 2" xfId="95"/>
    <cellStyle name="20% - 强调文字颜色 1 2 17 3" xfId="96"/>
    <cellStyle name="20% - 强调文字颜色 1 2 18" xfId="97"/>
    <cellStyle name="20% - 强调文字颜色 1 2 19" xfId="98"/>
    <cellStyle name="20% - 强调文字颜色 1 2 2" xfId="99"/>
    <cellStyle name="20% - 强调文字颜色 1 2 2 2" xfId="100"/>
    <cellStyle name="20% - 强调文字颜色 1 2 2 3" xfId="101"/>
    <cellStyle name="20% - 强调文字颜色 1 2 3" xfId="102"/>
    <cellStyle name="20% - 强调文字颜色 1 2 3 2" xfId="103"/>
    <cellStyle name="20% - 强调文字颜色 1 2 3 3" xfId="104"/>
    <cellStyle name="20% - 强调文字颜色 1 2 4" xfId="105"/>
    <cellStyle name="20% - 强调文字颜色 1 2 4 2" xfId="106"/>
    <cellStyle name="20% - 强调文字颜色 1 2 4 3" xfId="107"/>
    <cellStyle name="20% - 强调文字颜色 1 2 5" xfId="108"/>
    <cellStyle name="20% - 强调文字颜色 1 2 5 2" xfId="109"/>
    <cellStyle name="20% - 强调文字颜色 1 2 5 3" xfId="110"/>
    <cellStyle name="20% - 强调文字颜色 1 2 6" xfId="111"/>
    <cellStyle name="20% - 强调文字颜色 1 2 6 2" xfId="112"/>
    <cellStyle name="20% - 强调文字颜色 1 2 6 3" xfId="113"/>
    <cellStyle name="20% - 强调文字颜色 1 2 7" xfId="114"/>
    <cellStyle name="20% - 强调文字颜色 1 2 7 2" xfId="115"/>
    <cellStyle name="20% - 强调文字颜色 1 2 7 3" xfId="116"/>
    <cellStyle name="20% - 强调文字颜色 1 2 8" xfId="117"/>
    <cellStyle name="20% - 强调文字颜色 1 2 8 2" xfId="118"/>
    <cellStyle name="20% - 强调文字颜色 1 2 8 3" xfId="119"/>
    <cellStyle name="20% - 强调文字颜色 1 2 9" xfId="120"/>
    <cellStyle name="20% - 强调文字颜色 1 2 9 2" xfId="121"/>
    <cellStyle name="20% - 强调文字颜色 1 2 9 3" xfId="122"/>
    <cellStyle name="20% - 强调文字颜色 1 3" xfId="123"/>
    <cellStyle name="20% - 强调文字颜色 1 3 10" xfId="124"/>
    <cellStyle name="20% - 强调文字颜色 1 3 10 2" xfId="125"/>
    <cellStyle name="20% - 强调文字颜色 1 3 10 3" xfId="126"/>
    <cellStyle name="20% - 强调文字颜色 1 3 11" xfId="127"/>
    <cellStyle name="20% - 强调文字颜色 1 3 11 2" xfId="128"/>
    <cellStyle name="20% - 强调文字颜色 1 3 11 3" xfId="129"/>
    <cellStyle name="20% - 强调文字颜色 1 3 12" xfId="130"/>
    <cellStyle name="20% - 强调文字颜色 1 3 12 2" xfId="131"/>
    <cellStyle name="20% - 强调文字颜色 1 3 12 3" xfId="132"/>
    <cellStyle name="20% - 强调文字颜色 1 3 13" xfId="133"/>
    <cellStyle name="20% - 强调文字颜色 1 3 13 2" xfId="134"/>
    <cellStyle name="20% - 强调文字颜色 1 3 13 3" xfId="135"/>
    <cellStyle name="20% - 强调文字颜色 1 3 14" xfId="136"/>
    <cellStyle name="20% - 强调文字颜色 1 3 14 2" xfId="137"/>
    <cellStyle name="20% - 强调文字颜色 1 3 14 3" xfId="138"/>
    <cellStyle name="20% - 强调文字颜色 1 3 15" xfId="139"/>
    <cellStyle name="20% - 强调文字颜色 1 3 15 2" xfId="140"/>
    <cellStyle name="20% - 强调文字颜色 1 3 15 3" xfId="141"/>
    <cellStyle name="20% - 强调文字颜色 1 3 16" xfId="142"/>
    <cellStyle name="20% - 强调文字颜色 1 3 16 2" xfId="143"/>
    <cellStyle name="20% - 强调文字颜色 1 3 16 3" xfId="144"/>
    <cellStyle name="20% - 强调文字颜色 1 3 17" xfId="145"/>
    <cellStyle name="20% - 强调文字颜色 1 3 17 2" xfId="146"/>
    <cellStyle name="20% - 强调文字颜色 1 3 17 3" xfId="147"/>
    <cellStyle name="20% - 强调文字颜色 1 3 18" xfId="148"/>
    <cellStyle name="20% - 强调文字颜色 1 3 19" xfId="149"/>
    <cellStyle name="20% - 强调文字颜色 1 3 2" xfId="150"/>
    <cellStyle name="20% - 强调文字颜色 1 3 2 2" xfId="151"/>
    <cellStyle name="20% - 强调文字颜色 1 3 2 3" xfId="152"/>
    <cellStyle name="20% - 强调文字颜色 1 3 3" xfId="153"/>
    <cellStyle name="20% - 强调文字颜色 1 3 3 2" xfId="154"/>
    <cellStyle name="20% - 强调文字颜色 1 3 3 3" xfId="155"/>
    <cellStyle name="20% - 强调文字颜色 1 3 4" xfId="156"/>
    <cellStyle name="20% - 强调文字颜色 1 3 4 2" xfId="157"/>
    <cellStyle name="20% - 强调文字颜色 1 3 4 3" xfId="158"/>
    <cellStyle name="20% - 强调文字颜色 1 3 5" xfId="159"/>
    <cellStyle name="20% - 强调文字颜色 1 3 5 2" xfId="160"/>
    <cellStyle name="20% - 强调文字颜色 1 3 5 3" xfId="161"/>
    <cellStyle name="20% - 强调文字颜色 1 3 6" xfId="162"/>
    <cellStyle name="20% - 强调文字颜色 1 3 6 2" xfId="163"/>
    <cellStyle name="20% - 强调文字颜色 1 3 6 3" xfId="164"/>
    <cellStyle name="20% - 强调文字颜色 1 3 7" xfId="165"/>
    <cellStyle name="20% - 强调文字颜色 1 3 7 2" xfId="166"/>
    <cellStyle name="20% - 强调文字颜色 1 3 7 3" xfId="167"/>
    <cellStyle name="20% - 强调文字颜色 1 3 8" xfId="168"/>
    <cellStyle name="20% - 强调文字颜色 1 3 8 2" xfId="169"/>
    <cellStyle name="20% - 强调文字颜色 1 3 8 3" xfId="170"/>
    <cellStyle name="20% - 强调文字颜色 1 3 9" xfId="171"/>
    <cellStyle name="20% - 强调文字颜色 1 3 9 2" xfId="172"/>
    <cellStyle name="20% - 强调文字颜色 1 3 9 3" xfId="173"/>
    <cellStyle name="20% - 强调文字颜色 1 4" xfId="174"/>
    <cellStyle name="20% - 强调文字颜色 1 4 10" xfId="175"/>
    <cellStyle name="20% - 强调文字颜色 1 4 10 2" xfId="176"/>
    <cellStyle name="20% - 强调文字颜色 1 4 10 3" xfId="177"/>
    <cellStyle name="20% - 强调文字颜色 1 4 11" xfId="178"/>
    <cellStyle name="20% - 强调文字颜色 1 4 11 2" xfId="179"/>
    <cellStyle name="20% - 强调文字颜色 1 4 11 3" xfId="180"/>
    <cellStyle name="20% - 强调文字颜色 1 4 12" xfId="181"/>
    <cellStyle name="20% - 强调文字颜色 1 4 12 2" xfId="182"/>
    <cellStyle name="20% - 强调文字颜色 1 4 12 3" xfId="183"/>
    <cellStyle name="20% - 强调文字颜色 1 4 13" xfId="184"/>
    <cellStyle name="20% - 强调文字颜色 1 4 13 2" xfId="185"/>
    <cellStyle name="20% - 强调文字颜色 1 4 13 3" xfId="186"/>
    <cellStyle name="20% - 强调文字颜色 1 4 14" xfId="187"/>
    <cellStyle name="20% - 强调文字颜色 1 4 14 2" xfId="188"/>
    <cellStyle name="20% - 强调文字颜色 1 4 14 3" xfId="189"/>
    <cellStyle name="20% - 强调文字颜色 1 4 15" xfId="190"/>
    <cellStyle name="20% - 强调文字颜色 1 4 15 2" xfId="191"/>
    <cellStyle name="20% - 强调文字颜色 1 4 15 3" xfId="192"/>
    <cellStyle name="20% - 强调文字颜色 1 4 16" xfId="193"/>
    <cellStyle name="20% - 强调文字颜色 1 4 16 2" xfId="194"/>
    <cellStyle name="20% - 强调文字颜色 1 4 16 3" xfId="195"/>
    <cellStyle name="20% - 强调文字颜色 1 4 17" xfId="196"/>
    <cellStyle name="20% - 强调文字颜色 1 4 17 2" xfId="197"/>
    <cellStyle name="20% - 强调文字颜色 1 4 17 3" xfId="198"/>
    <cellStyle name="20% - 强调文字颜色 1 4 18" xfId="199"/>
    <cellStyle name="20% - 强调文字颜色 1 4 19" xfId="200"/>
    <cellStyle name="20% - 强调文字颜色 1 4 2" xfId="201"/>
    <cellStyle name="20% - 强调文字颜色 1 4 2 2" xfId="202"/>
    <cellStyle name="20% - 强调文字颜色 1 4 2 3" xfId="203"/>
    <cellStyle name="20% - 强调文字颜色 1 4 3" xfId="204"/>
    <cellStyle name="20% - 强调文字颜色 1 4 3 2" xfId="205"/>
    <cellStyle name="20% - 强调文字颜色 1 4 3 3" xfId="206"/>
    <cellStyle name="20% - 强调文字颜色 1 4 4" xfId="207"/>
    <cellStyle name="20% - 强调文字颜色 1 4 4 2" xfId="208"/>
    <cellStyle name="20% - 强调文字颜色 1 4 4 3" xfId="209"/>
    <cellStyle name="20% - 强调文字颜色 1 4 5" xfId="210"/>
    <cellStyle name="20% - 强调文字颜色 1 4 5 2" xfId="211"/>
    <cellStyle name="20% - 强调文字颜色 1 4 5 3" xfId="212"/>
    <cellStyle name="20% - 强调文字颜色 1 4 6" xfId="213"/>
    <cellStyle name="20% - 强调文字颜色 1 4 6 2" xfId="214"/>
    <cellStyle name="20% - 强调文字颜色 1 4 6 3" xfId="215"/>
    <cellStyle name="20% - 强调文字颜色 1 4 7" xfId="216"/>
    <cellStyle name="20% - 强调文字颜色 1 4 7 2" xfId="217"/>
    <cellStyle name="20% - 强调文字颜色 1 4 7 3" xfId="218"/>
    <cellStyle name="20% - 强调文字颜色 1 4 8" xfId="219"/>
    <cellStyle name="20% - 强调文字颜色 1 4 8 2" xfId="220"/>
    <cellStyle name="20% - 强调文字颜色 1 4 8 3" xfId="221"/>
    <cellStyle name="20% - 强调文字颜色 1 4 9" xfId="222"/>
    <cellStyle name="20% - 强调文字颜色 1 4 9 2" xfId="223"/>
    <cellStyle name="20% - 强调文字颜色 1 4 9 3" xfId="224"/>
    <cellStyle name="20% - 强调文字颜色 1 5" xfId="225"/>
    <cellStyle name="20% - 强调文字颜色 1 5 10" xfId="226"/>
    <cellStyle name="20% - 强调文字颜色 1 5 10 2" xfId="227"/>
    <cellStyle name="20% - 强调文字颜色 1 5 10 3" xfId="228"/>
    <cellStyle name="20% - 强调文字颜色 1 5 11" xfId="229"/>
    <cellStyle name="20% - 强调文字颜色 1 5 11 2" xfId="230"/>
    <cellStyle name="20% - 强调文字颜色 1 5 11 3" xfId="231"/>
    <cellStyle name="20% - 强调文字颜色 1 5 12" xfId="232"/>
    <cellStyle name="20% - 强调文字颜色 1 5 12 2" xfId="233"/>
    <cellStyle name="20% - 强调文字颜色 1 5 12 3" xfId="234"/>
    <cellStyle name="20% - 强调文字颜色 1 5 13" xfId="235"/>
    <cellStyle name="20% - 强调文字颜色 1 5 13 2" xfId="236"/>
    <cellStyle name="20% - 强调文字颜色 1 5 13 3" xfId="237"/>
    <cellStyle name="20% - 强调文字颜色 1 5 14" xfId="238"/>
    <cellStyle name="20% - 强调文字颜色 1 5 14 2" xfId="239"/>
    <cellStyle name="20% - 强调文字颜色 1 5 14 3" xfId="240"/>
    <cellStyle name="20% - 强调文字颜色 1 5 15" xfId="241"/>
    <cellStyle name="20% - 强调文字颜色 1 5 15 2" xfId="242"/>
    <cellStyle name="20% - 强调文字颜色 1 5 15 3" xfId="243"/>
    <cellStyle name="20% - 强调文字颜色 1 5 16" xfId="244"/>
    <cellStyle name="20% - 强调文字颜色 1 5 16 2" xfId="245"/>
    <cellStyle name="20% - 强调文字颜色 1 5 16 3" xfId="246"/>
    <cellStyle name="20% - 强调文字颜色 1 5 17" xfId="247"/>
    <cellStyle name="20% - 强调文字颜色 1 5 17 2" xfId="248"/>
    <cellStyle name="20% - 强调文字颜色 1 5 17 3" xfId="249"/>
    <cellStyle name="20% - 强调文字颜色 1 5 18" xfId="250"/>
    <cellStyle name="20% - 强调文字颜色 1 5 19" xfId="251"/>
    <cellStyle name="20% - 强调文字颜色 1 5 2" xfId="252"/>
    <cellStyle name="20% - 强调文字颜色 1 5 2 2" xfId="253"/>
    <cellStyle name="20% - 强调文字颜色 1 5 2 3" xfId="254"/>
    <cellStyle name="20% - 强调文字颜色 1 5 3" xfId="255"/>
    <cellStyle name="20% - 强调文字颜色 1 5 3 2" xfId="256"/>
    <cellStyle name="20% - 强调文字颜色 1 5 3 3" xfId="257"/>
    <cellStyle name="20% - 强调文字颜色 1 5 4" xfId="258"/>
    <cellStyle name="20% - 强调文字颜色 1 5 4 2" xfId="259"/>
    <cellStyle name="20% - 强调文字颜色 1 5 4 3" xfId="260"/>
    <cellStyle name="20% - 强调文字颜色 1 5 5" xfId="261"/>
    <cellStyle name="20% - 强调文字颜色 1 5 5 2" xfId="262"/>
    <cellStyle name="20% - 强调文字颜色 1 5 5 3" xfId="263"/>
    <cellStyle name="20% - 强调文字颜色 1 5 6" xfId="264"/>
    <cellStyle name="20% - 强调文字颜色 1 5 6 2" xfId="265"/>
    <cellStyle name="20% - 强调文字颜色 1 5 6 3" xfId="266"/>
    <cellStyle name="20% - 强调文字颜色 1 5 7" xfId="267"/>
    <cellStyle name="20% - 强调文字颜色 1 5 7 2" xfId="268"/>
    <cellStyle name="20% - 强调文字颜色 1 5 7 3" xfId="269"/>
    <cellStyle name="20% - 强调文字颜色 1 5 8" xfId="270"/>
    <cellStyle name="20% - 强调文字颜色 1 5 8 2" xfId="271"/>
    <cellStyle name="20% - 强调文字颜色 1 5 8 3" xfId="272"/>
    <cellStyle name="20% - 强调文字颜色 1 5 9" xfId="273"/>
    <cellStyle name="20% - 强调文字颜色 1 5 9 2" xfId="274"/>
    <cellStyle name="20% - 强调文字颜色 1 5 9 3" xfId="275"/>
    <cellStyle name="20% - 强调文字颜色 1 6" xfId="276"/>
    <cellStyle name="20% - 强调文字颜色 2 2" xfId="277"/>
    <cellStyle name="20% - 强调文字颜色 2 2 10" xfId="278"/>
    <cellStyle name="20% - 强调文字颜色 2 2 10 2" xfId="279"/>
    <cellStyle name="20% - 强调文字颜色 2 2 10 3" xfId="280"/>
    <cellStyle name="20% - 强调文字颜色 2 2 11" xfId="281"/>
    <cellStyle name="20% - 强调文字颜色 2 2 11 2" xfId="282"/>
    <cellStyle name="20% - 强调文字颜色 2 2 11 3" xfId="283"/>
    <cellStyle name="20% - 强调文字颜色 2 2 12" xfId="284"/>
    <cellStyle name="20% - 强调文字颜色 2 2 12 2" xfId="285"/>
    <cellStyle name="20% - 强调文字颜色 2 2 12 3" xfId="286"/>
    <cellStyle name="20% - 强调文字颜色 2 2 13" xfId="287"/>
    <cellStyle name="20% - 强调文字颜色 2 2 13 2" xfId="288"/>
    <cellStyle name="20% - 强调文字颜色 2 2 13 3" xfId="289"/>
    <cellStyle name="20% - 强调文字颜色 2 2 14" xfId="290"/>
    <cellStyle name="20% - 强调文字颜色 2 2 14 2" xfId="291"/>
    <cellStyle name="20% - 强调文字颜色 2 2 14 3" xfId="292"/>
    <cellStyle name="20% - 强调文字颜色 2 2 15" xfId="293"/>
    <cellStyle name="20% - 强调文字颜色 2 2 15 2" xfId="294"/>
    <cellStyle name="20% - 强调文字颜色 2 2 15 3" xfId="295"/>
    <cellStyle name="20% - 强调文字颜色 2 2 16" xfId="296"/>
    <cellStyle name="20% - 强调文字颜色 2 2 16 2" xfId="297"/>
    <cellStyle name="20% - 强调文字颜色 2 2 16 3" xfId="298"/>
    <cellStyle name="20% - 强调文字颜色 2 2 17" xfId="299"/>
    <cellStyle name="20% - 强调文字颜色 2 2 17 2" xfId="300"/>
    <cellStyle name="20% - 强调文字颜色 2 2 17 3" xfId="301"/>
    <cellStyle name="20% - 强调文字颜色 2 2 18" xfId="302"/>
    <cellStyle name="20% - 强调文字颜色 2 2 19" xfId="303"/>
    <cellStyle name="20% - 强调文字颜色 2 2 2" xfId="304"/>
    <cellStyle name="20% - 强调文字颜色 2 2 2 2" xfId="305"/>
    <cellStyle name="20% - 强调文字颜色 2 2 2 3" xfId="306"/>
    <cellStyle name="20% - 强调文字颜色 2 2 3" xfId="307"/>
    <cellStyle name="20% - 强调文字颜色 2 2 3 2" xfId="308"/>
    <cellStyle name="20% - 强调文字颜色 2 2 3 3" xfId="309"/>
    <cellStyle name="20% - 强调文字颜色 2 2 4" xfId="310"/>
    <cellStyle name="20% - 强调文字颜色 2 2 4 2" xfId="311"/>
    <cellStyle name="20% - 强调文字颜色 2 2 4 3" xfId="312"/>
    <cellStyle name="20% - 强调文字颜色 2 2 5" xfId="313"/>
    <cellStyle name="20% - 强调文字颜色 2 2 5 2" xfId="314"/>
    <cellStyle name="20% - 强调文字颜色 2 2 5 3" xfId="315"/>
    <cellStyle name="20% - 强调文字颜色 2 2 6" xfId="316"/>
    <cellStyle name="20% - 强调文字颜色 2 2 6 2" xfId="317"/>
    <cellStyle name="20% - 强调文字颜色 2 2 6 3" xfId="318"/>
    <cellStyle name="20% - 强调文字颜色 2 2 7" xfId="319"/>
    <cellStyle name="20% - 强调文字颜色 2 2 7 2" xfId="320"/>
    <cellStyle name="20% - 强调文字颜色 2 2 7 3" xfId="321"/>
    <cellStyle name="20% - 强调文字颜色 2 2 8" xfId="322"/>
    <cellStyle name="20% - 强调文字颜色 2 2 8 2" xfId="323"/>
    <cellStyle name="20% - 强调文字颜色 2 2 8 3" xfId="324"/>
    <cellStyle name="20% - 强调文字颜色 2 2 9" xfId="325"/>
    <cellStyle name="20% - 强调文字颜色 2 2 9 2" xfId="326"/>
    <cellStyle name="20% - 强调文字颜色 2 2 9 3" xfId="327"/>
    <cellStyle name="20% - 强调文字颜色 2 3" xfId="328"/>
    <cellStyle name="20% - 强调文字颜色 2 3 10" xfId="329"/>
    <cellStyle name="20% - 强调文字颜色 2 3 10 2" xfId="330"/>
    <cellStyle name="20% - 强调文字颜色 2 3 10 3" xfId="331"/>
    <cellStyle name="20% - 强调文字颜色 2 3 11" xfId="332"/>
    <cellStyle name="20% - 强调文字颜色 2 3 11 2" xfId="333"/>
    <cellStyle name="20% - 强调文字颜色 2 3 11 3" xfId="334"/>
    <cellStyle name="20% - 强调文字颜色 2 3 12" xfId="335"/>
    <cellStyle name="20% - 强调文字颜色 2 3 12 2" xfId="336"/>
    <cellStyle name="20% - 强调文字颜色 2 3 12 3" xfId="337"/>
    <cellStyle name="20% - 强调文字颜色 2 3 13" xfId="338"/>
    <cellStyle name="20% - 强调文字颜色 2 3 13 2" xfId="339"/>
    <cellStyle name="20% - 强调文字颜色 2 3 13 3" xfId="340"/>
    <cellStyle name="20% - 强调文字颜色 2 3 14" xfId="341"/>
    <cellStyle name="20% - 强调文字颜色 2 3 14 2" xfId="342"/>
    <cellStyle name="20% - 强调文字颜色 2 3 14 3" xfId="343"/>
    <cellStyle name="20% - 强调文字颜色 2 3 15" xfId="344"/>
    <cellStyle name="20% - 强调文字颜色 2 3 15 2" xfId="345"/>
    <cellStyle name="20% - 强调文字颜色 2 3 15 3" xfId="346"/>
    <cellStyle name="20% - 强调文字颜色 2 3 16" xfId="347"/>
    <cellStyle name="20% - 强调文字颜色 2 3 16 2" xfId="348"/>
    <cellStyle name="20% - 强调文字颜色 2 3 16 3" xfId="349"/>
    <cellStyle name="20% - 强调文字颜色 2 3 17" xfId="350"/>
    <cellStyle name="20% - 强调文字颜色 2 3 17 2" xfId="351"/>
    <cellStyle name="20% - 强调文字颜色 2 3 17 3" xfId="352"/>
    <cellStyle name="20% - 强调文字颜色 2 3 18" xfId="353"/>
    <cellStyle name="20% - 强调文字颜色 2 3 19" xfId="354"/>
    <cellStyle name="20% - 强调文字颜色 2 3 2" xfId="355"/>
    <cellStyle name="20% - 强调文字颜色 2 3 2 2" xfId="356"/>
    <cellStyle name="20% - 强调文字颜色 2 3 2 3" xfId="357"/>
    <cellStyle name="20% - 强调文字颜色 2 3 3" xfId="358"/>
    <cellStyle name="20% - 强调文字颜色 2 3 3 2" xfId="359"/>
    <cellStyle name="20% - 强调文字颜色 2 3 3 3" xfId="360"/>
    <cellStyle name="20% - 强调文字颜色 2 3 4" xfId="361"/>
    <cellStyle name="20% - 强调文字颜色 2 3 4 2" xfId="362"/>
    <cellStyle name="20% - 强调文字颜色 2 3 4 3" xfId="363"/>
    <cellStyle name="20% - 强调文字颜色 2 3 5" xfId="364"/>
    <cellStyle name="20% - 强调文字颜色 2 3 5 2" xfId="365"/>
    <cellStyle name="20% - 强调文字颜色 2 3 5 3" xfId="366"/>
    <cellStyle name="20% - 强调文字颜色 2 3 6" xfId="367"/>
    <cellStyle name="20% - 强调文字颜色 2 3 6 2" xfId="368"/>
    <cellStyle name="20% - 强调文字颜色 2 3 6 3" xfId="369"/>
    <cellStyle name="20% - 强调文字颜色 2 3 7" xfId="370"/>
    <cellStyle name="20% - 强调文字颜色 2 3 7 2" xfId="371"/>
    <cellStyle name="20% - 强调文字颜色 2 3 7 3" xfId="372"/>
    <cellStyle name="20% - 强调文字颜色 2 3 8" xfId="373"/>
    <cellStyle name="20% - 强调文字颜色 2 3 8 2" xfId="374"/>
    <cellStyle name="20% - 强调文字颜色 2 3 8 3" xfId="375"/>
    <cellStyle name="20% - 强调文字颜色 2 3 9" xfId="376"/>
    <cellStyle name="20% - 强调文字颜色 2 3 9 2" xfId="377"/>
    <cellStyle name="20% - 强调文字颜色 2 3 9 3" xfId="378"/>
    <cellStyle name="20% - 强调文字颜色 2 4" xfId="379"/>
    <cellStyle name="20% - 强调文字颜色 2 4 10" xfId="380"/>
    <cellStyle name="20% - 强调文字颜色 2 4 10 2" xfId="381"/>
    <cellStyle name="20% - 强调文字颜色 2 4 10 3" xfId="382"/>
    <cellStyle name="20% - 强调文字颜色 2 4 11" xfId="383"/>
    <cellStyle name="20% - 强调文字颜色 2 4 11 2" xfId="384"/>
    <cellStyle name="20% - 强调文字颜色 2 4 11 3" xfId="385"/>
    <cellStyle name="20% - 强调文字颜色 2 4 12" xfId="386"/>
    <cellStyle name="20% - 强调文字颜色 2 4 12 2" xfId="387"/>
    <cellStyle name="20% - 强调文字颜色 2 4 12 3" xfId="388"/>
    <cellStyle name="20% - 强调文字颜色 2 4 13" xfId="389"/>
    <cellStyle name="20% - 强调文字颜色 2 4 13 2" xfId="390"/>
    <cellStyle name="20% - 强调文字颜色 2 4 13 3" xfId="391"/>
    <cellStyle name="20% - 强调文字颜色 2 4 14" xfId="392"/>
    <cellStyle name="20% - 强调文字颜色 2 4 14 2" xfId="393"/>
    <cellStyle name="20% - 强调文字颜色 2 4 14 3" xfId="394"/>
    <cellStyle name="20% - 强调文字颜色 2 4 15" xfId="395"/>
    <cellStyle name="20% - 强调文字颜色 2 4 15 2" xfId="396"/>
    <cellStyle name="20% - 强调文字颜色 2 4 15 3" xfId="397"/>
    <cellStyle name="20% - 强调文字颜色 2 4 16" xfId="398"/>
    <cellStyle name="20% - 强调文字颜色 2 4 16 2" xfId="399"/>
    <cellStyle name="20% - 强调文字颜色 2 4 16 3" xfId="400"/>
    <cellStyle name="20% - 强调文字颜色 2 4 17" xfId="401"/>
    <cellStyle name="20% - 强调文字颜色 2 4 17 2" xfId="402"/>
    <cellStyle name="20% - 强调文字颜色 2 4 17 3" xfId="403"/>
    <cellStyle name="20% - 强调文字颜色 2 4 18" xfId="404"/>
    <cellStyle name="20% - 强调文字颜色 2 4 19" xfId="405"/>
    <cellStyle name="20% - 强调文字颜色 2 4 2" xfId="406"/>
    <cellStyle name="20% - 强调文字颜色 2 4 2 2" xfId="407"/>
    <cellStyle name="20% - 强调文字颜色 2 4 2 3" xfId="408"/>
    <cellStyle name="20% - 强调文字颜色 2 4 3" xfId="409"/>
    <cellStyle name="20% - 强调文字颜色 2 4 3 2" xfId="410"/>
    <cellStyle name="20% - 强调文字颜色 2 4 3 3" xfId="411"/>
    <cellStyle name="20% - 强调文字颜色 2 4 4" xfId="412"/>
    <cellStyle name="20% - 强调文字颜色 2 4 4 2" xfId="413"/>
    <cellStyle name="20% - 强调文字颜色 2 4 4 3" xfId="414"/>
    <cellStyle name="20% - 强调文字颜色 2 4 5" xfId="415"/>
    <cellStyle name="20% - 强调文字颜色 2 4 5 2" xfId="416"/>
    <cellStyle name="20% - 强调文字颜色 2 4 5 3" xfId="417"/>
    <cellStyle name="20% - 强调文字颜色 2 4 6" xfId="418"/>
    <cellStyle name="20% - 强调文字颜色 2 4 6 2" xfId="419"/>
    <cellStyle name="20% - 强调文字颜色 2 4 6 3" xfId="420"/>
    <cellStyle name="20% - 强调文字颜色 2 4 7" xfId="421"/>
    <cellStyle name="20% - 强调文字颜色 2 4 7 2" xfId="422"/>
    <cellStyle name="20% - 强调文字颜色 2 4 7 3" xfId="423"/>
    <cellStyle name="20% - 强调文字颜色 2 4 8" xfId="424"/>
    <cellStyle name="20% - 强调文字颜色 2 4 8 2" xfId="425"/>
    <cellStyle name="20% - 强调文字颜色 2 4 8 3" xfId="426"/>
    <cellStyle name="20% - 强调文字颜色 2 4 9" xfId="427"/>
    <cellStyle name="20% - 强调文字颜色 2 4 9 2" xfId="428"/>
    <cellStyle name="20% - 强调文字颜色 2 4 9 3" xfId="429"/>
    <cellStyle name="20% - 强调文字颜色 2 5" xfId="430"/>
    <cellStyle name="20% - 强调文字颜色 2 5 10" xfId="431"/>
    <cellStyle name="20% - 强调文字颜色 2 5 10 2" xfId="432"/>
    <cellStyle name="20% - 强调文字颜色 2 5 10 3" xfId="433"/>
    <cellStyle name="20% - 强调文字颜色 2 5 11" xfId="434"/>
    <cellStyle name="20% - 强调文字颜色 2 5 11 2" xfId="435"/>
    <cellStyle name="20% - 强调文字颜色 2 5 11 3" xfId="436"/>
    <cellStyle name="20% - 强调文字颜色 2 5 12" xfId="437"/>
    <cellStyle name="20% - 强调文字颜色 2 5 12 2" xfId="438"/>
    <cellStyle name="20% - 强调文字颜色 2 5 12 3" xfId="439"/>
    <cellStyle name="20% - 强调文字颜色 2 5 13" xfId="440"/>
    <cellStyle name="20% - 强调文字颜色 2 5 13 2" xfId="441"/>
    <cellStyle name="20% - 强调文字颜色 2 5 13 3" xfId="442"/>
    <cellStyle name="20% - 强调文字颜色 2 5 14" xfId="443"/>
    <cellStyle name="20% - 强调文字颜色 2 5 14 2" xfId="444"/>
    <cellStyle name="20% - 强调文字颜色 2 5 14 3" xfId="445"/>
    <cellStyle name="20% - 强调文字颜色 2 5 15" xfId="446"/>
    <cellStyle name="20% - 强调文字颜色 2 5 15 2" xfId="447"/>
    <cellStyle name="20% - 强调文字颜色 2 5 15 3" xfId="448"/>
    <cellStyle name="20% - 强调文字颜色 2 5 16" xfId="449"/>
    <cellStyle name="20% - 强调文字颜色 2 5 16 2" xfId="450"/>
    <cellStyle name="20% - 强调文字颜色 2 5 16 3" xfId="451"/>
    <cellStyle name="20% - 强调文字颜色 2 5 17" xfId="452"/>
    <cellStyle name="20% - 强调文字颜色 2 5 17 2" xfId="453"/>
    <cellStyle name="20% - 强调文字颜色 2 5 17 3" xfId="454"/>
    <cellStyle name="20% - 强调文字颜色 2 5 18" xfId="455"/>
    <cellStyle name="20% - 强调文字颜色 2 5 19" xfId="456"/>
    <cellStyle name="20% - 强调文字颜色 2 5 2" xfId="457"/>
    <cellStyle name="20% - 强调文字颜色 2 5 2 2" xfId="458"/>
    <cellStyle name="20% - 强调文字颜色 2 5 2 3" xfId="459"/>
    <cellStyle name="20% - 强调文字颜色 2 5 3" xfId="460"/>
    <cellStyle name="20% - 强调文字颜色 2 5 3 2" xfId="461"/>
    <cellStyle name="20% - 强调文字颜色 2 5 3 3" xfId="462"/>
    <cellStyle name="20% - 强调文字颜色 2 5 4" xfId="463"/>
    <cellStyle name="20% - 强调文字颜色 2 5 4 2" xfId="464"/>
    <cellStyle name="20% - 强调文字颜色 2 5 4 3" xfId="465"/>
    <cellStyle name="20% - 强调文字颜色 2 5 5" xfId="466"/>
    <cellStyle name="20% - 强调文字颜色 2 5 5 2" xfId="467"/>
    <cellStyle name="20% - 强调文字颜色 2 5 5 3" xfId="468"/>
    <cellStyle name="20% - 强调文字颜色 2 5 6" xfId="469"/>
    <cellStyle name="20% - 强调文字颜色 2 5 6 2" xfId="470"/>
    <cellStyle name="20% - 强调文字颜色 2 5 6 3" xfId="471"/>
    <cellStyle name="20% - 强调文字颜色 2 5 7" xfId="472"/>
    <cellStyle name="20% - 强调文字颜色 2 5 7 2" xfId="473"/>
    <cellStyle name="20% - 强调文字颜色 2 5 7 3" xfId="474"/>
    <cellStyle name="20% - 强调文字颜色 2 5 8" xfId="475"/>
    <cellStyle name="20% - 强调文字颜色 2 5 8 2" xfId="476"/>
    <cellStyle name="20% - 强调文字颜色 2 5 8 3" xfId="477"/>
    <cellStyle name="20% - 强调文字颜色 2 5 9" xfId="478"/>
    <cellStyle name="20% - 强调文字颜色 2 5 9 2" xfId="479"/>
    <cellStyle name="20% - 强调文字颜色 2 5 9 3" xfId="480"/>
    <cellStyle name="20% - 强调文字颜色 2 6" xfId="481"/>
    <cellStyle name="20% - 强调文字颜色 3 2" xfId="482"/>
    <cellStyle name="20% - 强调文字颜色 3 2 10" xfId="483"/>
    <cellStyle name="20% - 强调文字颜色 3 2 10 2" xfId="484"/>
    <cellStyle name="20% - 强调文字颜色 3 2 10 3" xfId="485"/>
    <cellStyle name="20% - 强调文字颜色 3 2 11" xfId="486"/>
    <cellStyle name="20% - 强调文字颜色 3 2 11 2" xfId="487"/>
    <cellStyle name="20% - 强调文字颜色 3 2 11 3" xfId="488"/>
    <cellStyle name="20% - 强调文字颜色 3 2 12" xfId="489"/>
    <cellStyle name="20% - 强调文字颜色 3 2 12 2" xfId="490"/>
    <cellStyle name="20% - 强调文字颜色 3 2 12 3" xfId="491"/>
    <cellStyle name="20% - 强调文字颜色 3 2 13" xfId="492"/>
    <cellStyle name="20% - 强调文字颜色 3 2 13 2" xfId="493"/>
    <cellStyle name="20% - 强调文字颜色 3 2 13 3" xfId="494"/>
    <cellStyle name="20% - 强调文字颜色 3 2 14" xfId="495"/>
    <cellStyle name="20% - 强调文字颜色 3 2 14 2" xfId="496"/>
    <cellStyle name="20% - 强调文字颜色 3 2 14 3" xfId="497"/>
    <cellStyle name="20% - 强调文字颜色 3 2 15" xfId="498"/>
    <cellStyle name="20% - 强调文字颜色 3 2 15 2" xfId="499"/>
    <cellStyle name="20% - 强调文字颜色 3 2 15 3" xfId="500"/>
    <cellStyle name="20% - 强调文字颜色 3 2 16" xfId="501"/>
    <cellStyle name="20% - 强调文字颜色 3 2 16 2" xfId="502"/>
    <cellStyle name="20% - 强调文字颜色 3 2 16 3" xfId="503"/>
    <cellStyle name="20% - 强调文字颜色 3 2 17" xfId="504"/>
    <cellStyle name="20% - 强调文字颜色 3 2 17 2" xfId="505"/>
    <cellStyle name="20% - 强调文字颜色 3 2 17 3" xfId="506"/>
    <cellStyle name="20% - 强调文字颜色 3 2 18" xfId="507"/>
    <cellStyle name="20% - 强调文字颜色 3 2 19" xfId="508"/>
    <cellStyle name="20% - 强调文字颜色 3 2 2" xfId="509"/>
    <cellStyle name="20% - 强调文字颜色 3 2 2 2" xfId="510"/>
    <cellStyle name="20% - 强调文字颜色 3 2 2 3" xfId="511"/>
    <cellStyle name="20% - 强调文字颜色 3 2 3" xfId="512"/>
    <cellStyle name="20% - 强调文字颜色 3 2 3 2" xfId="513"/>
    <cellStyle name="20% - 强调文字颜色 3 2 3 3" xfId="514"/>
    <cellStyle name="20% - 强调文字颜色 3 2 4" xfId="515"/>
    <cellStyle name="20% - 强调文字颜色 3 2 4 2" xfId="516"/>
    <cellStyle name="20% - 强调文字颜色 3 2 4 3" xfId="517"/>
    <cellStyle name="20% - 强调文字颜色 3 2 5" xfId="518"/>
    <cellStyle name="20% - 强调文字颜色 3 2 5 2" xfId="519"/>
    <cellStyle name="20% - 强调文字颜色 3 2 5 3" xfId="520"/>
    <cellStyle name="20% - 强调文字颜色 3 2 6" xfId="521"/>
    <cellStyle name="20% - 强调文字颜色 3 2 6 2" xfId="522"/>
    <cellStyle name="20% - 强调文字颜色 3 2 6 3" xfId="523"/>
    <cellStyle name="20% - 强调文字颜色 3 2 7" xfId="524"/>
    <cellStyle name="20% - 强调文字颜色 3 2 7 2" xfId="525"/>
    <cellStyle name="20% - 强调文字颜色 3 2 7 3" xfId="526"/>
    <cellStyle name="20% - 强调文字颜色 3 2 8" xfId="527"/>
    <cellStyle name="20% - 强调文字颜色 3 2 8 2" xfId="528"/>
    <cellStyle name="20% - 强调文字颜色 3 2 8 3" xfId="529"/>
    <cellStyle name="20% - 强调文字颜色 3 2 9" xfId="530"/>
    <cellStyle name="20% - 强调文字颜色 3 2 9 2" xfId="531"/>
    <cellStyle name="20% - 强调文字颜色 3 2 9 3" xfId="532"/>
    <cellStyle name="20% - 强调文字颜色 3 3" xfId="533"/>
    <cellStyle name="20% - 强调文字颜色 3 3 10" xfId="534"/>
    <cellStyle name="20% - 强调文字颜色 3 3 10 2" xfId="535"/>
    <cellStyle name="20% - 强调文字颜色 3 3 10 3" xfId="536"/>
    <cellStyle name="20% - 强调文字颜色 3 3 11" xfId="537"/>
    <cellStyle name="20% - 强调文字颜色 3 3 11 2" xfId="538"/>
    <cellStyle name="20% - 强调文字颜色 3 3 11 3" xfId="539"/>
    <cellStyle name="20% - 强调文字颜色 3 3 12" xfId="540"/>
    <cellStyle name="20% - 强调文字颜色 3 3 12 2" xfId="541"/>
    <cellStyle name="20% - 强调文字颜色 3 3 12 3" xfId="542"/>
    <cellStyle name="20% - 强调文字颜色 3 3 13" xfId="543"/>
    <cellStyle name="20% - 强调文字颜色 3 3 13 2" xfId="544"/>
    <cellStyle name="20% - 强调文字颜色 3 3 13 3" xfId="545"/>
    <cellStyle name="20% - 强调文字颜色 3 3 14" xfId="546"/>
    <cellStyle name="20% - 强调文字颜色 3 3 14 2" xfId="547"/>
    <cellStyle name="20% - 强调文字颜色 3 3 14 3" xfId="548"/>
    <cellStyle name="20% - 强调文字颜色 3 3 15" xfId="549"/>
    <cellStyle name="20% - 强调文字颜色 3 3 15 2" xfId="550"/>
    <cellStyle name="20% - 强调文字颜色 3 3 15 3" xfId="551"/>
    <cellStyle name="20% - 强调文字颜色 3 3 16" xfId="552"/>
    <cellStyle name="20% - 强调文字颜色 3 3 16 2" xfId="553"/>
    <cellStyle name="20% - 强调文字颜色 3 3 16 3" xfId="554"/>
    <cellStyle name="20% - 强调文字颜色 3 3 17" xfId="555"/>
    <cellStyle name="20% - 强调文字颜色 3 3 17 2" xfId="556"/>
    <cellStyle name="20% - 强调文字颜色 3 3 17 3" xfId="557"/>
    <cellStyle name="20% - 强调文字颜色 3 3 18" xfId="558"/>
    <cellStyle name="20% - 强调文字颜色 3 3 19" xfId="559"/>
    <cellStyle name="20% - 强调文字颜色 3 3 2" xfId="560"/>
    <cellStyle name="20% - 强调文字颜色 3 3 2 2" xfId="561"/>
    <cellStyle name="20% - 强调文字颜色 3 3 2 3" xfId="562"/>
    <cellStyle name="20% - 强调文字颜色 3 3 3" xfId="563"/>
    <cellStyle name="20% - 强调文字颜色 3 3 3 2" xfId="564"/>
    <cellStyle name="20% - 强调文字颜色 3 3 3 3" xfId="565"/>
    <cellStyle name="20% - 强调文字颜色 3 3 4" xfId="566"/>
    <cellStyle name="20% - 强调文字颜色 3 3 4 2" xfId="567"/>
    <cellStyle name="20% - 强调文字颜色 3 3 4 3" xfId="568"/>
    <cellStyle name="20% - 强调文字颜色 3 3 5" xfId="569"/>
    <cellStyle name="20% - 强调文字颜色 3 3 5 2" xfId="570"/>
    <cellStyle name="20% - 强调文字颜色 3 3 5 3" xfId="571"/>
    <cellStyle name="20% - 强调文字颜色 3 3 6" xfId="572"/>
    <cellStyle name="20% - 强调文字颜色 3 3 6 2" xfId="573"/>
    <cellStyle name="20% - 强调文字颜色 3 3 6 3" xfId="574"/>
    <cellStyle name="20% - 强调文字颜色 3 3 7" xfId="575"/>
    <cellStyle name="20% - 强调文字颜色 3 3 7 2" xfId="576"/>
    <cellStyle name="20% - 强调文字颜色 3 3 7 3" xfId="577"/>
    <cellStyle name="20% - 强调文字颜色 3 3 8" xfId="578"/>
    <cellStyle name="20% - 强调文字颜色 3 3 8 2" xfId="579"/>
    <cellStyle name="20% - 强调文字颜色 3 3 8 3" xfId="580"/>
    <cellStyle name="20% - 强调文字颜色 3 3 9" xfId="581"/>
    <cellStyle name="20% - 强调文字颜色 3 3 9 2" xfId="582"/>
    <cellStyle name="20% - 强调文字颜色 3 3 9 3" xfId="583"/>
    <cellStyle name="20% - 强调文字颜色 3 4" xfId="584"/>
    <cellStyle name="20% - 强调文字颜色 3 4 10" xfId="585"/>
    <cellStyle name="20% - 强调文字颜色 3 4 10 2" xfId="586"/>
    <cellStyle name="20% - 强调文字颜色 3 4 10 3" xfId="587"/>
    <cellStyle name="20% - 强调文字颜色 3 4 11" xfId="588"/>
    <cellStyle name="20% - 强调文字颜色 3 4 11 2" xfId="589"/>
    <cellStyle name="20% - 强调文字颜色 3 4 11 3" xfId="590"/>
    <cellStyle name="20% - 强调文字颜色 3 4 12" xfId="591"/>
    <cellStyle name="20% - 强调文字颜色 3 4 12 2" xfId="592"/>
    <cellStyle name="20% - 强调文字颜色 3 4 12 3" xfId="593"/>
    <cellStyle name="20% - 强调文字颜色 3 4 13" xfId="594"/>
    <cellStyle name="20% - 强调文字颜色 3 4 13 2" xfId="595"/>
    <cellStyle name="20% - 强调文字颜色 3 4 13 3" xfId="596"/>
    <cellStyle name="20% - 强调文字颜色 3 4 14" xfId="597"/>
    <cellStyle name="20% - 强调文字颜色 3 4 14 2" xfId="598"/>
    <cellStyle name="20% - 强调文字颜色 3 4 14 3" xfId="599"/>
    <cellStyle name="20% - 强调文字颜色 3 4 15" xfId="600"/>
    <cellStyle name="20% - 强调文字颜色 3 4 15 2" xfId="601"/>
    <cellStyle name="20% - 强调文字颜色 3 4 15 3" xfId="602"/>
    <cellStyle name="20% - 强调文字颜色 3 4 16" xfId="603"/>
    <cellStyle name="20% - 强调文字颜色 3 4 16 2" xfId="604"/>
    <cellStyle name="20% - 强调文字颜色 3 4 16 3" xfId="605"/>
    <cellStyle name="20% - 强调文字颜色 3 4 17" xfId="606"/>
    <cellStyle name="20% - 强调文字颜色 3 4 17 2" xfId="607"/>
    <cellStyle name="20% - 强调文字颜色 3 4 17 3" xfId="608"/>
    <cellStyle name="20% - 强调文字颜色 3 4 18" xfId="609"/>
    <cellStyle name="20% - 强调文字颜色 3 4 19" xfId="610"/>
    <cellStyle name="20% - 强调文字颜色 3 4 2" xfId="611"/>
    <cellStyle name="20% - 强调文字颜色 3 4 2 2" xfId="612"/>
    <cellStyle name="20% - 强调文字颜色 3 4 2 3" xfId="613"/>
    <cellStyle name="20% - 强调文字颜色 3 4 3" xfId="614"/>
    <cellStyle name="20% - 强调文字颜色 3 4 3 2" xfId="615"/>
    <cellStyle name="20% - 强调文字颜色 3 4 3 3" xfId="616"/>
    <cellStyle name="20% - 强调文字颜色 3 4 4" xfId="617"/>
    <cellStyle name="20% - 强调文字颜色 3 4 4 2" xfId="618"/>
    <cellStyle name="20% - 强调文字颜色 3 4 4 3" xfId="619"/>
    <cellStyle name="20% - 强调文字颜色 3 4 5" xfId="620"/>
    <cellStyle name="20% - 强调文字颜色 3 4 5 2" xfId="621"/>
    <cellStyle name="20% - 强调文字颜色 3 4 5 3" xfId="622"/>
    <cellStyle name="20% - 强调文字颜色 3 4 6" xfId="623"/>
    <cellStyle name="20% - 强调文字颜色 3 4 6 2" xfId="624"/>
    <cellStyle name="20% - 强调文字颜色 3 4 6 3" xfId="625"/>
    <cellStyle name="20% - 强调文字颜色 3 4 7" xfId="626"/>
    <cellStyle name="20% - 强调文字颜色 3 4 7 2" xfId="627"/>
    <cellStyle name="20% - 强调文字颜色 3 4 7 3" xfId="628"/>
    <cellStyle name="20% - 强调文字颜色 3 4 8" xfId="629"/>
    <cellStyle name="20% - 强调文字颜色 3 4 8 2" xfId="630"/>
    <cellStyle name="20% - 强调文字颜色 3 4 8 3" xfId="631"/>
    <cellStyle name="20% - 强调文字颜色 3 4 9" xfId="632"/>
    <cellStyle name="20% - 强调文字颜色 3 4 9 2" xfId="633"/>
    <cellStyle name="20% - 强调文字颜色 3 4 9 3" xfId="634"/>
    <cellStyle name="20% - 强调文字颜色 3 5" xfId="635"/>
    <cellStyle name="20% - 强调文字颜色 3 5 10" xfId="636"/>
    <cellStyle name="20% - 强调文字颜色 3 5 10 2" xfId="637"/>
    <cellStyle name="20% - 强调文字颜色 3 5 10 3" xfId="638"/>
    <cellStyle name="20% - 强调文字颜色 3 5 11" xfId="639"/>
    <cellStyle name="20% - 强调文字颜色 3 5 11 2" xfId="640"/>
    <cellStyle name="20% - 强调文字颜色 3 5 11 3" xfId="641"/>
    <cellStyle name="20% - 强调文字颜色 3 5 12" xfId="642"/>
    <cellStyle name="20% - 强调文字颜色 3 5 12 2" xfId="643"/>
    <cellStyle name="20% - 强调文字颜色 3 5 12 3" xfId="644"/>
    <cellStyle name="20% - 强调文字颜色 3 5 13" xfId="645"/>
    <cellStyle name="20% - 强调文字颜色 3 5 13 2" xfId="646"/>
    <cellStyle name="20% - 强调文字颜色 3 5 13 3" xfId="647"/>
    <cellStyle name="20% - 强调文字颜色 3 5 14" xfId="648"/>
    <cellStyle name="20% - 强调文字颜色 3 5 14 2" xfId="649"/>
    <cellStyle name="20% - 强调文字颜色 3 5 14 3" xfId="650"/>
    <cellStyle name="20% - 强调文字颜色 3 5 15" xfId="651"/>
    <cellStyle name="20% - 强调文字颜色 3 5 15 2" xfId="652"/>
    <cellStyle name="20% - 强调文字颜色 3 5 15 3" xfId="653"/>
    <cellStyle name="20% - 强调文字颜色 3 5 16" xfId="654"/>
    <cellStyle name="20% - 强调文字颜色 3 5 16 2" xfId="655"/>
    <cellStyle name="20% - 强调文字颜色 3 5 16 3" xfId="656"/>
    <cellStyle name="20% - 强调文字颜色 3 5 17" xfId="657"/>
    <cellStyle name="20% - 强调文字颜色 3 5 17 2" xfId="658"/>
    <cellStyle name="20% - 强调文字颜色 3 5 17 3" xfId="659"/>
    <cellStyle name="20% - 强调文字颜色 3 5 18" xfId="660"/>
    <cellStyle name="20% - 强调文字颜色 3 5 19" xfId="661"/>
    <cellStyle name="20% - 强调文字颜色 3 5 2" xfId="662"/>
    <cellStyle name="20% - 强调文字颜色 3 5 2 2" xfId="663"/>
    <cellStyle name="20% - 强调文字颜色 3 5 2 3" xfId="664"/>
    <cellStyle name="20% - 强调文字颜色 3 5 3" xfId="665"/>
    <cellStyle name="20% - 强调文字颜色 3 5 3 2" xfId="666"/>
    <cellStyle name="20% - 强调文字颜色 3 5 3 3" xfId="667"/>
    <cellStyle name="20% - 强调文字颜色 3 5 4" xfId="668"/>
    <cellStyle name="20% - 强调文字颜色 3 5 4 2" xfId="669"/>
    <cellStyle name="20% - 强调文字颜色 3 5 4 3" xfId="670"/>
    <cellStyle name="20% - 强调文字颜色 3 5 5" xfId="671"/>
    <cellStyle name="20% - 强调文字颜色 3 5 5 2" xfId="672"/>
    <cellStyle name="20% - 强调文字颜色 3 5 5 3" xfId="673"/>
    <cellStyle name="20% - 强调文字颜色 3 5 6" xfId="674"/>
    <cellStyle name="20% - 强调文字颜色 3 5 6 2" xfId="675"/>
    <cellStyle name="20% - 强调文字颜色 3 5 6 3" xfId="676"/>
    <cellStyle name="20% - 强调文字颜色 3 5 7" xfId="677"/>
    <cellStyle name="20% - 强调文字颜色 3 5 7 2" xfId="678"/>
    <cellStyle name="20% - 强调文字颜色 3 5 7 3" xfId="679"/>
    <cellStyle name="20% - 强调文字颜色 3 5 8" xfId="680"/>
    <cellStyle name="20% - 强调文字颜色 3 5 8 2" xfId="681"/>
    <cellStyle name="20% - 强调文字颜色 3 5 8 3" xfId="682"/>
    <cellStyle name="20% - 强调文字颜色 3 5 9" xfId="683"/>
    <cellStyle name="20% - 强调文字颜色 3 5 9 2" xfId="684"/>
    <cellStyle name="20% - 强调文字颜色 3 5 9 3" xfId="685"/>
    <cellStyle name="20% - 强调文字颜色 3 6" xfId="686"/>
    <cellStyle name="20% - 强调文字颜色 4 2" xfId="687"/>
    <cellStyle name="20% - 强调文字颜色 4 2 10" xfId="688"/>
    <cellStyle name="20% - 强调文字颜色 4 2 10 2" xfId="689"/>
    <cellStyle name="20% - 强调文字颜色 4 2 10 3" xfId="690"/>
    <cellStyle name="20% - 强调文字颜色 4 2 11" xfId="691"/>
    <cellStyle name="20% - 强调文字颜色 4 2 11 2" xfId="692"/>
    <cellStyle name="20% - 强调文字颜色 4 2 11 3" xfId="693"/>
    <cellStyle name="20% - 强调文字颜色 4 2 12" xfId="694"/>
    <cellStyle name="20% - 强调文字颜色 4 2 12 2" xfId="695"/>
    <cellStyle name="20% - 强调文字颜色 4 2 12 3" xfId="696"/>
    <cellStyle name="20% - 强调文字颜色 4 2 13" xfId="697"/>
    <cellStyle name="20% - 强调文字颜色 4 2 13 2" xfId="698"/>
    <cellStyle name="20% - 强调文字颜色 4 2 13 3" xfId="699"/>
    <cellStyle name="20% - 强调文字颜色 4 2 14" xfId="700"/>
    <cellStyle name="20% - 强调文字颜色 4 2 14 2" xfId="701"/>
    <cellStyle name="20% - 强调文字颜色 4 2 14 3" xfId="702"/>
    <cellStyle name="20% - 强调文字颜色 4 2 15" xfId="703"/>
    <cellStyle name="20% - 强调文字颜色 4 2 15 2" xfId="704"/>
    <cellStyle name="20% - 强调文字颜色 4 2 15 3" xfId="705"/>
    <cellStyle name="20% - 强调文字颜色 4 2 16" xfId="706"/>
    <cellStyle name="20% - 强调文字颜色 4 2 16 2" xfId="707"/>
    <cellStyle name="20% - 强调文字颜色 4 2 16 3" xfId="708"/>
    <cellStyle name="20% - 强调文字颜色 4 2 17" xfId="709"/>
    <cellStyle name="20% - 强调文字颜色 4 2 17 2" xfId="710"/>
    <cellStyle name="20% - 强调文字颜色 4 2 17 3" xfId="711"/>
    <cellStyle name="20% - 强调文字颜色 4 2 18" xfId="712"/>
    <cellStyle name="20% - 强调文字颜色 4 2 19" xfId="713"/>
    <cellStyle name="20% - 强调文字颜色 4 2 2" xfId="714"/>
    <cellStyle name="20% - 强调文字颜色 4 2 2 2" xfId="715"/>
    <cellStyle name="20% - 强调文字颜色 4 2 2 3" xfId="716"/>
    <cellStyle name="20% - 强调文字颜色 4 2 3" xfId="717"/>
    <cellStyle name="20% - 强调文字颜色 4 2 3 2" xfId="718"/>
    <cellStyle name="20% - 强调文字颜色 4 2 3 3" xfId="719"/>
    <cellStyle name="20% - 强调文字颜色 4 2 4" xfId="720"/>
    <cellStyle name="20% - 强调文字颜色 4 2 4 2" xfId="721"/>
    <cellStyle name="20% - 强调文字颜色 4 2 4 3" xfId="722"/>
    <cellStyle name="20% - 强调文字颜色 4 2 5" xfId="723"/>
    <cellStyle name="20% - 强调文字颜色 4 2 5 2" xfId="724"/>
    <cellStyle name="20% - 强调文字颜色 4 2 5 3" xfId="725"/>
    <cellStyle name="20% - 强调文字颜色 4 2 6" xfId="726"/>
    <cellStyle name="20% - 强调文字颜色 4 2 6 2" xfId="727"/>
    <cellStyle name="20% - 强调文字颜色 4 2 6 3" xfId="728"/>
    <cellStyle name="20% - 强调文字颜色 4 2 7" xfId="729"/>
    <cellStyle name="20% - 强调文字颜色 4 2 7 2" xfId="730"/>
    <cellStyle name="20% - 强调文字颜色 4 2 7 3" xfId="731"/>
    <cellStyle name="20% - 强调文字颜色 4 2 8" xfId="732"/>
    <cellStyle name="20% - 强调文字颜色 4 2 8 2" xfId="733"/>
    <cellStyle name="20% - 强调文字颜色 4 2 8 3" xfId="734"/>
    <cellStyle name="20% - 强调文字颜色 4 2 9" xfId="735"/>
    <cellStyle name="20% - 强调文字颜色 4 2 9 2" xfId="736"/>
    <cellStyle name="20% - 强调文字颜色 4 2 9 3" xfId="737"/>
    <cellStyle name="20% - 强调文字颜色 4 3" xfId="738"/>
    <cellStyle name="20% - 强调文字颜色 4 3 10" xfId="739"/>
    <cellStyle name="20% - 强调文字颜色 4 3 10 2" xfId="740"/>
    <cellStyle name="20% - 强调文字颜色 4 3 10 3" xfId="741"/>
    <cellStyle name="20% - 强调文字颜色 4 3 11" xfId="742"/>
    <cellStyle name="20% - 强调文字颜色 4 3 11 2" xfId="743"/>
    <cellStyle name="20% - 强调文字颜色 4 3 11 3" xfId="744"/>
    <cellStyle name="20% - 强调文字颜色 4 3 12" xfId="745"/>
    <cellStyle name="20% - 强调文字颜色 4 3 12 2" xfId="746"/>
    <cellStyle name="20% - 强调文字颜色 4 3 12 3" xfId="747"/>
    <cellStyle name="20% - 强调文字颜色 4 3 13" xfId="748"/>
    <cellStyle name="20% - 强调文字颜色 4 3 13 2" xfId="749"/>
    <cellStyle name="20% - 强调文字颜色 4 3 13 3" xfId="750"/>
    <cellStyle name="20% - 强调文字颜色 4 3 14" xfId="751"/>
    <cellStyle name="20% - 强调文字颜色 4 3 14 2" xfId="752"/>
    <cellStyle name="20% - 强调文字颜色 4 3 14 3" xfId="753"/>
    <cellStyle name="20% - 强调文字颜色 4 3 15" xfId="754"/>
    <cellStyle name="20% - 强调文字颜色 4 3 15 2" xfId="755"/>
    <cellStyle name="20% - 强调文字颜色 4 3 15 3" xfId="756"/>
    <cellStyle name="20% - 强调文字颜色 4 3 16" xfId="757"/>
    <cellStyle name="20% - 强调文字颜色 4 3 16 2" xfId="758"/>
    <cellStyle name="20% - 强调文字颜色 4 3 16 3" xfId="759"/>
    <cellStyle name="20% - 强调文字颜色 4 3 17" xfId="760"/>
    <cellStyle name="20% - 强调文字颜色 4 3 17 2" xfId="761"/>
    <cellStyle name="20% - 强调文字颜色 4 3 17 3" xfId="762"/>
    <cellStyle name="20% - 强调文字颜色 4 3 18" xfId="763"/>
    <cellStyle name="20% - 强调文字颜色 4 3 19" xfId="764"/>
    <cellStyle name="20% - 强调文字颜色 4 3 2" xfId="765"/>
    <cellStyle name="20% - 强调文字颜色 4 3 2 2" xfId="766"/>
    <cellStyle name="20% - 强调文字颜色 4 3 2 3" xfId="767"/>
    <cellStyle name="20% - 强调文字颜色 4 3 3" xfId="768"/>
    <cellStyle name="20% - 强调文字颜色 4 3 3 2" xfId="769"/>
    <cellStyle name="20% - 强调文字颜色 4 3 3 3" xfId="770"/>
    <cellStyle name="20% - 强调文字颜色 4 3 4" xfId="771"/>
    <cellStyle name="20% - 强调文字颜色 4 3 4 2" xfId="772"/>
    <cellStyle name="20% - 强调文字颜色 4 3 4 3" xfId="773"/>
    <cellStyle name="20% - 强调文字颜色 4 3 5" xfId="774"/>
    <cellStyle name="20% - 强调文字颜色 4 3 5 2" xfId="775"/>
    <cellStyle name="20% - 强调文字颜色 4 3 5 3" xfId="776"/>
    <cellStyle name="20% - 强调文字颜色 4 3 6" xfId="777"/>
    <cellStyle name="20% - 强调文字颜色 4 3 6 2" xfId="778"/>
    <cellStyle name="20% - 强调文字颜色 4 3 6 3" xfId="779"/>
    <cellStyle name="20% - 强调文字颜色 4 3 7" xfId="780"/>
    <cellStyle name="20% - 强调文字颜色 4 3 7 2" xfId="781"/>
    <cellStyle name="20% - 强调文字颜色 4 3 7 3" xfId="782"/>
    <cellStyle name="20% - 强调文字颜色 4 3 8" xfId="783"/>
    <cellStyle name="20% - 强调文字颜色 4 3 8 2" xfId="784"/>
    <cellStyle name="20% - 强调文字颜色 4 3 8 3" xfId="785"/>
    <cellStyle name="20% - 强调文字颜色 4 3 9" xfId="786"/>
    <cellStyle name="20% - 强调文字颜色 4 3 9 2" xfId="787"/>
    <cellStyle name="20% - 强调文字颜色 4 3 9 3" xfId="788"/>
    <cellStyle name="20% - 强调文字颜色 4 4" xfId="789"/>
    <cellStyle name="20% - 强调文字颜色 4 4 10" xfId="790"/>
    <cellStyle name="20% - 强调文字颜色 4 4 10 2" xfId="791"/>
    <cellStyle name="20% - 强调文字颜色 4 4 10 3" xfId="792"/>
    <cellStyle name="20% - 强调文字颜色 4 4 11" xfId="793"/>
    <cellStyle name="20% - 强调文字颜色 4 4 11 2" xfId="794"/>
    <cellStyle name="20% - 强调文字颜色 4 4 11 3" xfId="795"/>
    <cellStyle name="20% - 强调文字颜色 4 4 12" xfId="796"/>
    <cellStyle name="20% - 强调文字颜色 4 4 12 2" xfId="797"/>
    <cellStyle name="20% - 强调文字颜色 4 4 12 3" xfId="798"/>
    <cellStyle name="20% - 强调文字颜色 4 4 13" xfId="799"/>
    <cellStyle name="20% - 强调文字颜色 4 4 13 2" xfId="800"/>
    <cellStyle name="20% - 强调文字颜色 4 4 13 3" xfId="801"/>
    <cellStyle name="20% - 强调文字颜色 4 4 14" xfId="802"/>
    <cellStyle name="20% - 强调文字颜色 4 4 14 2" xfId="803"/>
    <cellStyle name="20% - 强调文字颜色 4 4 14 3" xfId="804"/>
    <cellStyle name="20% - 强调文字颜色 4 4 15" xfId="805"/>
    <cellStyle name="20% - 强调文字颜色 4 4 15 2" xfId="806"/>
    <cellStyle name="20% - 强调文字颜色 4 4 15 3" xfId="807"/>
    <cellStyle name="20% - 强调文字颜色 4 4 16" xfId="808"/>
    <cellStyle name="20% - 强调文字颜色 4 4 16 2" xfId="809"/>
    <cellStyle name="20% - 强调文字颜色 4 4 16 3" xfId="810"/>
    <cellStyle name="20% - 强调文字颜色 4 4 17" xfId="811"/>
    <cellStyle name="20% - 强调文字颜色 4 4 17 2" xfId="812"/>
    <cellStyle name="20% - 强调文字颜色 4 4 17 3" xfId="813"/>
    <cellStyle name="20% - 强调文字颜色 4 4 18" xfId="814"/>
    <cellStyle name="20% - 强调文字颜色 4 4 19" xfId="815"/>
    <cellStyle name="20% - 强调文字颜色 4 4 2" xfId="816"/>
    <cellStyle name="20% - 强调文字颜色 4 4 2 2" xfId="817"/>
    <cellStyle name="20% - 强调文字颜色 4 4 2 3" xfId="818"/>
    <cellStyle name="20% - 强调文字颜色 4 4 3" xfId="819"/>
    <cellStyle name="20% - 强调文字颜色 4 4 3 2" xfId="820"/>
    <cellStyle name="20% - 强调文字颜色 4 4 3 3" xfId="821"/>
    <cellStyle name="20% - 强调文字颜色 4 4 4" xfId="822"/>
    <cellStyle name="20% - 强调文字颜色 4 4 4 2" xfId="823"/>
    <cellStyle name="20% - 强调文字颜色 4 4 4 3" xfId="824"/>
    <cellStyle name="20% - 强调文字颜色 4 4 5" xfId="825"/>
    <cellStyle name="20% - 强调文字颜色 4 4 5 2" xfId="826"/>
    <cellStyle name="20% - 强调文字颜色 4 4 5 3" xfId="827"/>
    <cellStyle name="20% - 强调文字颜色 4 4 6" xfId="828"/>
    <cellStyle name="20% - 强调文字颜色 4 4 6 2" xfId="829"/>
    <cellStyle name="20% - 强调文字颜色 4 4 6 3" xfId="830"/>
    <cellStyle name="20% - 强调文字颜色 4 4 7" xfId="831"/>
    <cellStyle name="20% - 强调文字颜色 4 4 7 2" xfId="832"/>
    <cellStyle name="20% - 强调文字颜色 4 4 7 3" xfId="833"/>
    <cellStyle name="20% - 强调文字颜色 4 4 8" xfId="834"/>
    <cellStyle name="20% - 强调文字颜色 4 4 8 2" xfId="835"/>
    <cellStyle name="20% - 强调文字颜色 4 4 8 3" xfId="836"/>
    <cellStyle name="20% - 强调文字颜色 4 4 9" xfId="837"/>
    <cellStyle name="20% - 强调文字颜色 4 4 9 2" xfId="838"/>
    <cellStyle name="20% - 强调文字颜色 4 4 9 3" xfId="839"/>
    <cellStyle name="20% - 强调文字颜色 4 5" xfId="840"/>
    <cellStyle name="20% - 强调文字颜色 4 5 10" xfId="841"/>
    <cellStyle name="20% - 强调文字颜色 4 5 10 2" xfId="842"/>
    <cellStyle name="20% - 强调文字颜色 4 5 10 3" xfId="843"/>
    <cellStyle name="20% - 强调文字颜色 4 5 11" xfId="844"/>
    <cellStyle name="20% - 强调文字颜色 4 5 11 2" xfId="845"/>
    <cellStyle name="20% - 强调文字颜色 4 5 11 3" xfId="846"/>
    <cellStyle name="20% - 强调文字颜色 4 5 12" xfId="847"/>
    <cellStyle name="20% - 强调文字颜色 4 5 12 2" xfId="848"/>
    <cellStyle name="20% - 强调文字颜色 4 5 12 3" xfId="849"/>
    <cellStyle name="20% - 强调文字颜色 4 5 13" xfId="850"/>
    <cellStyle name="20% - 强调文字颜色 4 5 13 2" xfId="851"/>
    <cellStyle name="20% - 强调文字颜色 4 5 13 3" xfId="852"/>
    <cellStyle name="20% - 强调文字颜色 4 5 14" xfId="853"/>
    <cellStyle name="20% - 强调文字颜色 4 5 14 2" xfId="854"/>
    <cellStyle name="20% - 强调文字颜色 4 5 14 3" xfId="855"/>
    <cellStyle name="20% - 强调文字颜色 4 5 15" xfId="856"/>
    <cellStyle name="20% - 强调文字颜色 4 5 15 2" xfId="857"/>
    <cellStyle name="20% - 强调文字颜色 4 5 15 3" xfId="858"/>
    <cellStyle name="20% - 强调文字颜色 4 5 16" xfId="859"/>
    <cellStyle name="20% - 强调文字颜色 4 5 16 2" xfId="860"/>
    <cellStyle name="20% - 强调文字颜色 4 5 16 3" xfId="861"/>
    <cellStyle name="20% - 强调文字颜色 4 5 17" xfId="862"/>
    <cellStyle name="20% - 强调文字颜色 4 5 17 2" xfId="863"/>
    <cellStyle name="20% - 强调文字颜色 4 5 17 3" xfId="864"/>
    <cellStyle name="20% - 强调文字颜色 4 5 18" xfId="865"/>
    <cellStyle name="20% - 强调文字颜色 4 5 19" xfId="866"/>
    <cellStyle name="20% - 强调文字颜色 4 5 2" xfId="867"/>
    <cellStyle name="20% - 强调文字颜色 4 5 2 2" xfId="868"/>
    <cellStyle name="20% - 强调文字颜色 4 5 2 3" xfId="869"/>
    <cellStyle name="20% - 强调文字颜色 4 5 3" xfId="870"/>
    <cellStyle name="20% - 强调文字颜色 4 5 3 2" xfId="871"/>
    <cellStyle name="20% - 强调文字颜色 4 5 3 3" xfId="872"/>
    <cellStyle name="20% - 强调文字颜色 4 5 4" xfId="873"/>
    <cellStyle name="20% - 强调文字颜色 4 5 4 2" xfId="874"/>
    <cellStyle name="20% - 强调文字颜色 4 5 4 3" xfId="875"/>
    <cellStyle name="20% - 强调文字颜色 4 5 5" xfId="876"/>
    <cellStyle name="20% - 强调文字颜色 4 5 5 2" xfId="877"/>
    <cellStyle name="20% - 强调文字颜色 4 5 5 3" xfId="878"/>
    <cellStyle name="20% - 强调文字颜色 4 5 6" xfId="879"/>
    <cellStyle name="20% - 强调文字颜色 4 5 6 2" xfId="880"/>
    <cellStyle name="20% - 强调文字颜色 4 5 6 3" xfId="881"/>
    <cellStyle name="20% - 强调文字颜色 4 5 7" xfId="882"/>
    <cellStyle name="20% - 强调文字颜色 4 5 7 2" xfId="883"/>
    <cellStyle name="20% - 强调文字颜色 4 5 7 3" xfId="884"/>
    <cellStyle name="20% - 强调文字颜色 4 5 8" xfId="885"/>
    <cellStyle name="20% - 强调文字颜色 4 5 8 2" xfId="886"/>
    <cellStyle name="20% - 强调文字颜色 4 5 8 3" xfId="887"/>
    <cellStyle name="20% - 强调文字颜色 4 5 9" xfId="888"/>
    <cellStyle name="20% - 强调文字颜色 4 5 9 2" xfId="889"/>
    <cellStyle name="20% - 强调文字颜色 4 5 9 3" xfId="890"/>
    <cellStyle name="20% - 强调文字颜色 4 6" xfId="891"/>
    <cellStyle name="20% - 强调文字颜色 5 2" xfId="892"/>
    <cellStyle name="20% - 强调文字颜色 5 2 10" xfId="893"/>
    <cellStyle name="20% - 强调文字颜色 5 2 10 2" xfId="894"/>
    <cellStyle name="20% - 强调文字颜色 5 2 10 3" xfId="895"/>
    <cellStyle name="20% - 强调文字颜色 5 2 11" xfId="896"/>
    <cellStyle name="20% - 强调文字颜色 5 2 11 2" xfId="897"/>
    <cellStyle name="20% - 强调文字颜色 5 2 11 3" xfId="898"/>
    <cellStyle name="20% - 强调文字颜色 5 2 12" xfId="899"/>
    <cellStyle name="20% - 强调文字颜色 5 2 12 2" xfId="900"/>
    <cellStyle name="20% - 强调文字颜色 5 2 12 3" xfId="901"/>
    <cellStyle name="20% - 强调文字颜色 5 2 13" xfId="902"/>
    <cellStyle name="20% - 强调文字颜色 5 2 13 2" xfId="903"/>
    <cellStyle name="20% - 强调文字颜色 5 2 13 3" xfId="904"/>
    <cellStyle name="20% - 强调文字颜色 5 2 14" xfId="905"/>
    <cellStyle name="20% - 强调文字颜色 5 2 14 2" xfId="906"/>
    <cellStyle name="20% - 强调文字颜色 5 2 14 3" xfId="907"/>
    <cellStyle name="20% - 强调文字颜色 5 2 15" xfId="908"/>
    <cellStyle name="20% - 强调文字颜色 5 2 15 2" xfId="909"/>
    <cellStyle name="20% - 强调文字颜色 5 2 15 3" xfId="910"/>
    <cellStyle name="20% - 强调文字颜色 5 2 16" xfId="911"/>
    <cellStyle name="20% - 强调文字颜色 5 2 16 2" xfId="912"/>
    <cellStyle name="20% - 强调文字颜色 5 2 16 3" xfId="913"/>
    <cellStyle name="20% - 强调文字颜色 5 2 17" xfId="914"/>
    <cellStyle name="20% - 强调文字颜色 5 2 17 2" xfId="915"/>
    <cellStyle name="20% - 强调文字颜色 5 2 17 3" xfId="916"/>
    <cellStyle name="20% - 强调文字颜色 5 2 18" xfId="917"/>
    <cellStyle name="20% - 强调文字颜色 5 2 19" xfId="918"/>
    <cellStyle name="20% - 强调文字颜色 5 2 2" xfId="919"/>
    <cellStyle name="20% - 强调文字颜色 5 2 2 2" xfId="920"/>
    <cellStyle name="20% - 强调文字颜色 5 2 2 3" xfId="921"/>
    <cellStyle name="20% - 强调文字颜色 5 2 3" xfId="922"/>
    <cellStyle name="20% - 强调文字颜色 5 2 3 2" xfId="923"/>
    <cellStyle name="20% - 强调文字颜色 5 2 3 3" xfId="924"/>
    <cellStyle name="20% - 强调文字颜色 5 2 4" xfId="925"/>
    <cellStyle name="20% - 强调文字颜色 5 2 4 2" xfId="926"/>
    <cellStyle name="20% - 强调文字颜色 5 2 4 3" xfId="927"/>
    <cellStyle name="20% - 强调文字颜色 5 2 5" xfId="928"/>
    <cellStyle name="20% - 强调文字颜色 5 2 5 2" xfId="929"/>
    <cellStyle name="20% - 强调文字颜色 5 2 5 3" xfId="930"/>
    <cellStyle name="20% - 强调文字颜色 5 2 6" xfId="931"/>
    <cellStyle name="20% - 强调文字颜色 5 2 6 2" xfId="932"/>
    <cellStyle name="20% - 强调文字颜色 5 2 6 3" xfId="933"/>
    <cellStyle name="20% - 强调文字颜色 5 2 7" xfId="934"/>
    <cellStyle name="20% - 强调文字颜色 5 2 7 2" xfId="935"/>
    <cellStyle name="20% - 强调文字颜色 5 2 7 3" xfId="936"/>
    <cellStyle name="20% - 强调文字颜色 5 2 8" xfId="937"/>
    <cellStyle name="20% - 强调文字颜色 5 2 8 2" xfId="938"/>
    <cellStyle name="20% - 强调文字颜色 5 2 8 3" xfId="939"/>
    <cellStyle name="20% - 强调文字颜色 5 2 9" xfId="940"/>
    <cellStyle name="20% - 强调文字颜色 5 2 9 2" xfId="941"/>
    <cellStyle name="20% - 强调文字颜色 5 2 9 3" xfId="942"/>
    <cellStyle name="20% - 强调文字颜色 5 3" xfId="943"/>
    <cellStyle name="20% - 强调文字颜色 5 3 10" xfId="944"/>
    <cellStyle name="20% - 强调文字颜色 5 3 10 2" xfId="945"/>
    <cellStyle name="20% - 强调文字颜色 5 3 10 3" xfId="946"/>
    <cellStyle name="20% - 强调文字颜色 5 3 11" xfId="947"/>
    <cellStyle name="20% - 强调文字颜色 5 3 11 2" xfId="948"/>
    <cellStyle name="20% - 强调文字颜色 5 3 11 3" xfId="949"/>
    <cellStyle name="20% - 强调文字颜色 5 3 12" xfId="950"/>
    <cellStyle name="20% - 强调文字颜色 5 3 12 2" xfId="951"/>
    <cellStyle name="20% - 强调文字颜色 5 3 12 3" xfId="952"/>
    <cellStyle name="20% - 强调文字颜色 5 3 13" xfId="953"/>
    <cellStyle name="20% - 强调文字颜色 5 3 13 2" xfId="954"/>
    <cellStyle name="20% - 强调文字颜色 5 3 13 3" xfId="955"/>
    <cellStyle name="20% - 强调文字颜色 5 3 14" xfId="956"/>
    <cellStyle name="20% - 强调文字颜色 5 3 14 2" xfId="957"/>
    <cellStyle name="20% - 强调文字颜色 5 3 14 3" xfId="958"/>
    <cellStyle name="20% - 强调文字颜色 5 3 15" xfId="959"/>
    <cellStyle name="20% - 强调文字颜色 5 3 15 2" xfId="960"/>
    <cellStyle name="20% - 强调文字颜色 5 3 15 3" xfId="961"/>
    <cellStyle name="20% - 强调文字颜色 5 3 16" xfId="962"/>
    <cellStyle name="20% - 强调文字颜色 5 3 16 2" xfId="963"/>
    <cellStyle name="20% - 强调文字颜色 5 3 16 3" xfId="964"/>
    <cellStyle name="20% - 强调文字颜色 5 3 17" xfId="965"/>
    <cellStyle name="20% - 强调文字颜色 5 3 17 2" xfId="966"/>
    <cellStyle name="20% - 强调文字颜色 5 3 17 3" xfId="967"/>
    <cellStyle name="20% - 强调文字颜色 5 3 18" xfId="968"/>
    <cellStyle name="20% - 强调文字颜色 5 3 19" xfId="969"/>
    <cellStyle name="20% - 强调文字颜色 5 3 2" xfId="970"/>
    <cellStyle name="20% - 强调文字颜色 5 3 2 2" xfId="971"/>
    <cellStyle name="20% - 强调文字颜色 5 3 2 3" xfId="972"/>
    <cellStyle name="20% - 强调文字颜色 5 3 3" xfId="973"/>
    <cellStyle name="20% - 强调文字颜色 5 3 3 2" xfId="974"/>
    <cellStyle name="20% - 强调文字颜色 5 3 3 3" xfId="975"/>
    <cellStyle name="20% - 强调文字颜色 5 3 4" xfId="976"/>
    <cellStyle name="20% - 强调文字颜色 5 3 4 2" xfId="977"/>
    <cellStyle name="20% - 强调文字颜色 5 3 4 3" xfId="978"/>
    <cellStyle name="20% - 强调文字颜色 5 3 5" xfId="979"/>
    <cellStyle name="20% - 强调文字颜色 5 3 5 2" xfId="980"/>
    <cellStyle name="20% - 强调文字颜色 5 3 5 3" xfId="981"/>
    <cellStyle name="20% - 强调文字颜色 5 3 6" xfId="982"/>
    <cellStyle name="20% - 强调文字颜色 5 3 6 2" xfId="983"/>
    <cellStyle name="20% - 强调文字颜色 5 3 6 3" xfId="984"/>
    <cellStyle name="20% - 强调文字颜色 5 3 7" xfId="985"/>
    <cellStyle name="20% - 强调文字颜色 5 3 7 2" xfId="986"/>
    <cellStyle name="20% - 强调文字颜色 5 3 7 3" xfId="987"/>
    <cellStyle name="20% - 强调文字颜色 5 3 8" xfId="988"/>
    <cellStyle name="20% - 强调文字颜色 5 3 8 2" xfId="989"/>
    <cellStyle name="20% - 强调文字颜色 5 3 8 3" xfId="990"/>
    <cellStyle name="20% - 强调文字颜色 5 3 9" xfId="991"/>
    <cellStyle name="20% - 强调文字颜色 5 3 9 2" xfId="992"/>
    <cellStyle name="20% - 强调文字颜色 5 3 9 3" xfId="993"/>
    <cellStyle name="20% - 强调文字颜色 5 4" xfId="994"/>
    <cellStyle name="20% - 强调文字颜色 5 4 10" xfId="995"/>
    <cellStyle name="20% - 强调文字颜色 5 4 10 2" xfId="996"/>
    <cellStyle name="20% - 强调文字颜色 5 4 10 3" xfId="997"/>
    <cellStyle name="20% - 强调文字颜色 5 4 11" xfId="998"/>
    <cellStyle name="20% - 强调文字颜色 5 4 11 2" xfId="999"/>
    <cellStyle name="20% - 强调文字颜色 5 4 11 3" xfId="1000"/>
    <cellStyle name="20% - 强调文字颜色 5 4 12" xfId="1001"/>
    <cellStyle name="20% - 强调文字颜色 5 4 12 2" xfId="1002"/>
    <cellStyle name="20% - 强调文字颜色 5 4 12 3" xfId="1003"/>
    <cellStyle name="20% - 强调文字颜色 5 4 13" xfId="1004"/>
    <cellStyle name="20% - 强调文字颜色 5 4 13 2" xfId="1005"/>
    <cellStyle name="20% - 强调文字颜色 5 4 13 3" xfId="1006"/>
    <cellStyle name="20% - 强调文字颜色 5 4 14" xfId="1007"/>
    <cellStyle name="20% - 强调文字颜色 5 4 14 2" xfId="1008"/>
    <cellStyle name="20% - 强调文字颜色 5 4 14 3" xfId="1009"/>
    <cellStyle name="20% - 强调文字颜色 5 4 15" xfId="1010"/>
    <cellStyle name="20% - 强调文字颜色 5 4 15 2" xfId="1011"/>
    <cellStyle name="20% - 强调文字颜色 5 4 15 3" xfId="1012"/>
    <cellStyle name="20% - 强调文字颜色 5 4 16" xfId="1013"/>
    <cellStyle name="20% - 强调文字颜色 5 4 16 2" xfId="1014"/>
    <cellStyle name="20% - 强调文字颜色 5 4 16 3" xfId="1015"/>
    <cellStyle name="20% - 强调文字颜色 5 4 17" xfId="1016"/>
    <cellStyle name="20% - 强调文字颜色 5 4 17 2" xfId="1017"/>
    <cellStyle name="20% - 强调文字颜色 5 4 17 3" xfId="1018"/>
    <cellStyle name="20% - 强调文字颜色 5 4 18" xfId="1019"/>
    <cellStyle name="20% - 强调文字颜色 5 4 19" xfId="1020"/>
    <cellStyle name="20% - 强调文字颜色 5 4 2" xfId="1021"/>
    <cellStyle name="20% - 强调文字颜色 5 4 2 2" xfId="1022"/>
    <cellStyle name="20% - 强调文字颜色 5 4 2 3" xfId="1023"/>
    <cellStyle name="20% - 强调文字颜色 5 4 3" xfId="1024"/>
    <cellStyle name="20% - 强调文字颜色 5 4 3 2" xfId="1025"/>
    <cellStyle name="20% - 强调文字颜色 5 4 3 3" xfId="1026"/>
    <cellStyle name="20% - 强调文字颜色 5 4 4" xfId="1027"/>
    <cellStyle name="20% - 强调文字颜色 5 4 4 2" xfId="1028"/>
    <cellStyle name="20% - 强调文字颜色 5 4 4 3" xfId="1029"/>
    <cellStyle name="20% - 强调文字颜色 5 4 5" xfId="1030"/>
    <cellStyle name="20% - 强调文字颜色 5 4 5 2" xfId="1031"/>
    <cellStyle name="20% - 强调文字颜色 5 4 5 3" xfId="1032"/>
    <cellStyle name="20% - 强调文字颜色 5 4 6" xfId="1033"/>
    <cellStyle name="20% - 强调文字颜色 5 4 6 2" xfId="1034"/>
    <cellStyle name="20% - 强调文字颜色 5 4 6 3" xfId="1035"/>
    <cellStyle name="20% - 强调文字颜色 5 4 7" xfId="1036"/>
    <cellStyle name="20% - 强调文字颜色 5 4 7 2" xfId="1037"/>
    <cellStyle name="20% - 强调文字颜色 5 4 7 3" xfId="1038"/>
    <cellStyle name="20% - 强调文字颜色 5 4 8" xfId="1039"/>
    <cellStyle name="20% - 强调文字颜色 5 4 8 2" xfId="1040"/>
    <cellStyle name="20% - 强调文字颜色 5 4 8 3" xfId="1041"/>
    <cellStyle name="20% - 强调文字颜色 5 4 9" xfId="1042"/>
    <cellStyle name="20% - 强调文字颜色 5 4 9 2" xfId="1043"/>
    <cellStyle name="20% - 强调文字颜色 5 4 9 3" xfId="1044"/>
    <cellStyle name="20% - 强调文字颜色 5 5" xfId="1045"/>
    <cellStyle name="20% - 强调文字颜色 5 5 10" xfId="1046"/>
    <cellStyle name="20% - 强调文字颜色 5 5 10 2" xfId="1047"/>
    <cellStyle name="20% - 强调文字颜色 5 5 10 3" xfId="1048"/>
    <cellStyle name="20% - 强调文字颜色 5 5 11" xfId="1049"/>
    <cellStyle name="20% - 强调文字颜色 5 5 11 2" xfId="1050"/>
    <cellStyle name="20% - 强调文字颜色 5 5 11 3" xfId="1051"/>
    <cellStyle name="20% - 强调文字颜色 5 5 12" xfId="1052"/>
    <cellStyle name="20% - 强调文字颜色 5 5 12 2" xfId="1053"/>
    <cellStyle name="20% - 强调文字颜色 5 5 12 3" xfId="1054"/>
    <cellStyle name="20% - 强调文字颜色 5 5 13" xfId="1055"/>
    <cellStyle name="20% - 强调文字颜色 5 5 13 2" xfId="1056"/>
    <cellStyle name="20% - 强调文字颜色 5 5 13 3" xfId="1057"/>
    <cellStyle name="20% - 强调文字颜色 5 5 14" xfId="1058"/>
    <cellStyle name="20% - 强调文字颜色 5 5 14 2" xfId="1059"/>
    <cellStyle name="20% - 强调文字颜色 5 5 14 3" xfId="1060"/>
    <cellStyle name="20% - 强调文字颜色 5 5 15" xfId="1061"/>
    <cellStyle name="20% - 强调文字颜色 5 5 15 2" xfId="1062"/>
    <cellStyle name="20% - 强调文字颜色 5 5 15 3" xfId="1063"/>
    <cellStyle name="20% - 强调文字颜色 5 5 16" xfId="1064"/>
    <cellStyle name="20% - 强调文字颜色 5 5 16 2" xfId="1065"/>
    <cellStyle name="20% - 强调文字颜色 5 5 16 3" xfId="1066"/>
    <cellStyle name="20% - 强调文字颜色 5 5 17" xfId="1067"/>
    <cellStyle name="20% - 强调文字颜色 5 5 17 2" xfId="1068"/>
    <cellStyle name="20% - 强调文字颜色 5 5 17 3" xfId="1069"/>
    <cellStyle name="20% - 强调文字颜色 5 5 18" xfId="1070"/>
    <cellStyle name="20% - 强调文字颜色 5 5 19" xfId="1071"/>
    <cellStyle name="20% - 强调文字颜色 5 5 2" xfId="1072"/>
    <cellStyle name="20% - 强调文字颜色 5 5 2 2" xfId="1073"/>
    <cellStyle name="20% - 强调文字颜色 5 5 2 3" xfId="1074"/>
    <cellStyle name="20% - 强调文字颜色 5 5 3" xfId="1075"/>
    <cellStyle name="20% - 强调文字颜色 5 5 3 2" xfId="1076"/>
    <cellStyle name="20% - 强调文字颜色 5 5 3 3" xfId="1077"/>
    <cellStyle name="20% - 强调文字颜色 5 5 4" xfId="1078"/>
    <cellStyle name="20% - 强调文字颜色 5 5 4 2" xfId="1079"/>
    <cellStyle name="20% - 强调文字颜色 5 5 4 3" xfId="1080"/>
    <cellStyle name="20% - 强调文字颜色 5 5 5" xfId="1081"/>
    <cellStyle name="20% - 强调文字颜色 5 5 5 2" xfId="1082"/>
    <cellStyle name="20% - 强调文字颜色 5 5 5 3" xfId="1083"/>
    <cellStyle name="20% - 强调文字颜色 5 5 6" xfId="1084"/>
    <cellStyle name="20% - 强调文字颜色 5 5 6 2" xfId="1085"/>
    <cellStyle name="20% - 强调文字颜色 5 5 6 3" xfId="1086"/>
    <cellStyle name="20% - 强调文字颜色 5 5 7" xfId="1087"/>
    <cellStyle name="20% - 强调文字颜色 5 5 7 2" xfId="1088"/>
    <cellStyle name="20% - 强调文字颜色 5 5 7 3" xfId="1089"/>
    <cellStyle name="20% - 强调文字颜色 5 5 8" xfId="1090"/>
    <cellStyle name="20% - 强调文字颜色 5 5 8 2" xfId="1091"/>
    <cellStyle name="20% - 强调文字颜色 5 5 8 3" xfId="1092"/>
    <cellStyle name="20% - 强调文字颜色 5 5 9" xfId="1093"/>
    <cellStyle name="20% - 强调文字颜色 5 5 9 2" xfId="1094"/>
    <cellStyle name="20% - 强调文字颜色 5 5 9 3" xfId="1095"/>
    <cellStyle name="20% - 强调文字颜色 5 6" xfId="1096"/>
    <cellStyle name="20% - 强调文字颜色 6 2" xfId="1097"/>
    <cellStyle name="20% - 强调文字颜色 6 2 10" xfId="1098"/>
    <cellStyle name="20% - 强调文字颜色 6 2 10 2" xfId="1099"/>
    <cellStyle name="20% - 强调文字颜色 6 2 10 3" xfId="1100"/>
    <cellStyle name="20% - 强调文字颜色 6 2 11" xfId="1101"/>
    <cellStyle name="20% - 强调文字颜色 6 2 11 2" xfId="1102"/>
    <cellStyle name="20% - 强调文字颜色 6 2 11 3" xfId="1103"/>
    <cellStyle name="20% - 强调文字颜色 6 2 12" xfId="1104"/>
    <cellStyle name="20% - 强调文字颜色 6 2 12 2" xfId="1105"/>
    <cellStyle name="20% - 强调文字颜色 6 2 12 3" xfId="1106"/>
    <cellStyle name="20% - 强调文字颜色 6 2 13" xfId="1107"/>
    <cellStyle name="20% - 强调文字颜色 6 2 13 2" xfId="1108"/>
    <cellStyle name="20% - 强调文字颜色 6 2 13 3" xfId="1109"/>
    <cellStyle name="20% - 强调文字颜色 6 2 14" xfId="1110"/>
    <cellStyle name="20% - 强调文字颜色 6 2 14 2" xfId="1111"/>
    <cellStyle name="20% - 强调文字颜色 6 2 14 3" xfId="1112"/>
    <cellStyle name="20% - 强调文字颜色 6 2 15" xfId="1113"/>
    <cellStyle name="20% - 强调文字颜色 6 2 15 2" xfId="1114"/>
    <cellStyle name="20% - 强调文字颜色 6 2 15 3" xfId="1115"/>
    <cellStyle name="20% - 强调文字颜色 6 2 16" xfId="1116"/>
    <cellStyle name="20% - 强调文字颜色 6 2 16 2" xfId="1117"/>
    <cellStyle name="20% - 强调文字颜色 6 2 16 3" xfId="1118"/>
    <cellStyle name="20% - 强调文字颜色 6 2 17" xfId="1119"/>
    <cellStyle name="20% - 强调文字颜色 6 2 17 2" xfId="1120"/>
    <cellStyle name="20% - 强调文字颜色 6 2 17 3" xfId="1121"/>
    <cellStyle name="20% - 强调文字颜色 6 2 18" xfId="1122"/>
    <cellStyle name="20% - 强调文字颜色 6 2 19" xfId="1123"/>
    <cellStyle name="20% - 强调文字颜色 6 2 2" xfId="1124"/>
    <cellStyle name="20% - 强调文字颜色 6 2 2 2" xfId="1125"/>
    <cellStyle name="20% - 强调文字颜色 6 2 2 3" xfId="1126"/>
    <cellStyle name="20% - 强调文字颜色 6 2 3" xfId="1127"/>
    <cellStyle name="20% - 强调文字颜色 6 2 3 2" xfId="1128"/>
    <cellStyle name="20% - 强调文字颜色 6 2 3 3" xfId="1129"/>
    <cellStyle name="20% - 强调文字颜色 6 2 4" xfId="1130"/>
    <cellStyle name="20% - 强调文字颜色 6 2 4 2" xfId="1131"/>
    <cellStyle name="20% - 强调文字颜色 6 2 4 3" xfId="1132"/>
    <cellStyle name="20% - 强调文字颜色 6 2 5" xfId="1133"/>
    <cellStyle name="20% - 强调文字颜色 6 2 5 2" xfId="1134"/>
    <cellStyle name="20% - 强调文字颜色 6 2 5 3" xfId="1135"/>
    <cellStyle name="20% - 强调文字颜色 6 2 6" xfId="1136"/>
    <cellStyle name="20% - 强调文字颜色 6 2 6 2" xfId="1137"/>
    <cellStyle name="20% - 强调文字颜色 6 2 6 3" xfId="1138"/>
    <cellStyle name="20% - 强调文字颜色 6 2 7" xfId="1139"/>
    <cellStyle name="20% - 强调文字颜色 6 2 7 2" xfId="1140"/>
    <cellStyle name="20% - 强调文字颜色 6 2 7 3" xfId="1141"/>
    <cellStyle name="20% - 强调文字颜色 6 2 8" xfId="1142"/>
    <cellStyle name="20% - 强调文字颜色 6 2 8 2" xfId="1143"/>
    <cellStyle name="20% - 强调文字颜色 6 2 8 3" xfId="1144"/>
    <cellStyle name="20% - 强调文字颜色 6 2 9" xfId="1145"/>
    <cellStyle name="20% - 强调文字颜色 6 2 9 2" xfId="1146"/>
    <cellStyle name="20% - 强调文字颜色 6 2 9 3" xfId="1147"/>
    <cellStyle name="20% - 强调文字颜色 6 3" xfId="1148"/>
    <cellStyle name="20% - 强调文字颜色 6 3 10" xfId="1149"/>
    <cellStyle name="20% - 强调文字颜色 6 3 10 2" xfId="1150"/>
    <cellStyle name="20% - 强调文字颜色 6 3 10 3" xfId="1151"/>
    <cellStyle name="20% - 强调文字颜色 6 3 11" xfId="1152"/>
    <cellStyle name="20% - 强调文字颜色 6 3 11 2" xfId="1153"/>
    <cellStyle name="20% - 强调文字颜色 6 3 11 3" xfId="1154"/>
    <cellStyle name="20% - 强调文字颜色 6 3 12" xfId="1155"/>
    <cellStyle name="20% - 强调文字颜色 6 3 12 2" xfId="1156"/>
    <cellStyle name="20% - 强调文字颜色 6 3 12 3" xfId="1157"/>
    <cellStyle name="20% - 强调文字颜色 6 3 13" xfId="1158"/>
    <cellStyle name="20% - 强调文字颜色 6 3 13 2" xfId="1159"/>
    <cellStyle name="20% - 强调文字颜色 6 3 13 3" xfId="1160"/>
    <cellStyle name="20% - 强调文字颜色 6 3 14" xfId="1161"/>
    <cellStyle name="20% - 强调文字颜色 6 3 14 2" xfId="1162"/>
    <cellStyle name="20% - 强调文字颜色 6 3 14 3" xfId="1163"/>
    <cellStyle name="20% - 强调文字颜色 6 3 15" xfId="1164"/>
    <cellStyle name="20% - 强调文字颜色 6 3 15 2" xfId="1165"/>
    <cellStyle name="20% - 强调文字颜色 6 3 15 3" xfId="1166"/>
    <cellStyle name="20% - 强调文字颜色 6 3 16" xfId="1167"/>
    <cellStyle name="20% - 强调文字颜色 6 3 16 2" xfId="1168"/>
    <cellStyle name="20% - 强调文字颜色 6 3 16 3" xfId="1169"/>
    <cellStyle name="20% - 强调文字颜色 6 3 17" xfId="1170"/>
    <cellStyle name="20% - 强调文字颜色 6 3 17 2" xfId="1171"/>
    <cellStyle name="20% - 强调文字颜色 6 3 17 3" xfId="1172"/>
    <cellStyle name="20% - 强调文字颜色 6 3 18" xfId="1173"/>
    <cellStyle name="20% - 强调文字颜色 6 3 19" xfId="1174"/>
    <cellStyle name="20% - 强调文字颜色 6 3 2" xfId="1175"/>
    <cellStyle name="20% - 强调文字颜色 6 3 2 2" xfId="1176"/>
    <cellStyle name="20% - 强调文字颜色 6 3 2 3" xfId="1177"/>
    <cellStyle name="20% - 强调文字颜色 6 3 3" xfId="1178"/>
    <cellStyle name="20% - 强调文字颜色 6 3 3 2" xfId="1179"/>
    <cellStyle name="20% - 强调文字颜色 6 3 3 3" xfId="1180"/>
    <cellStyle name="20% - 强调文字颜色 6 3 4" xfId="1181"/>
    <cellStyle name="20% - 强调文字颜色 6 3 4 2" xfId="1182"/>
    <cellStyle name="20% - 强调文字颜色 6 3 4 3" xfId="1183"/>
    <cellStyle name="20% - 强调文字颜色 6 3 5" xfId="1184"/>
    <cellStyle name="20% - 强调文字颜色 6 3 5 2" xfId="1185"/>
    <cellStyle name="20% - 强调文字颜色 6 3 5 3" xfId="1186"/>
    <cellStyle name="20% - 强调文字颜色 6 3 6" xfId="1187"/>
    <cellStyle name="20% - 强调文字颜色 6 3 6 2" xfId="1188"/>
    <cellStyle name="20% - 强调文字颜色 6 3 6 3" xfId="1189"/>
    <cellStyle name="20% - 强调文字颜色 6 3 7" xfId="1190"/>
    <cellStyle name="20% - 强调文字颜色 6 3 7 2" xfId="1191"/>
    <cellStyle name="20% - 强调文字颜色 6 3 7 3" xfId="1192"/>
    <cellStyle name="20% - 强调文字颜色 6 3 8" xfId="1193"/>
    <cellStyle name="20% - 强调文字颜色 6 3 8 2" xfId="1194"/>
    <cellStyle name="20% - 强调文字颜色 6 3 8 3" xfId="1195"/>
    <cellStyle name="20% - 强调文字颜色 6 3 9" xfId="1196"/>
    <cellStyle name="20% - 强调文字颜色 6 3 9 2" xfId="1197"/>
    <cellStyle name="20% - 强调文字颜色 6 3 9 3" xfId="1198"/>
    <cellStyle name="20% - 强调文字颜色 6 4" xfId="1199"/>
    <cellStyle name="20% - 强调文字颜色 6 4 10" xfId="1200"/>
    <cellStyle name="20% - 强调文字颜色 6 4 10 2" xfId="1201"/>
    <cellStyle name="20% - 强调文字颜色 6 4 10 3" xfId="1202"/>
    <cellStyle name="20% - 强调文字颜色 6 4 11" xfId="1203"/>
    <cellStyle name="20% - 强调文字颜色 6 4 11 2" xfId="1204"/>
    <cellStyle name="20% - 强调文字颜色 6 4 11 3" xfId="1205"/>
    <cellStyle name="20% - 强调文字颜色 6 4 12" xfId="1206"/>
    <cellStyle name="20% - 强调文字颜色 6 4 12 2" xfId="1207"/>
    <cellStyle name="20% - 强调文字颜色 6 4 12 3" xfId="1208"/>
    <cellStyle name="20% - 强调文字颜色 6 4 13" xfId="1209"/>
    <cellStyle name="20% - 强调文字颜色 6 4 13 2" xfId="1210"/>
    <cellStyle name="20% - 强调文字颜色 6 4 13 3" xfId="1211"/>
    <cellStyle name="20% - 强调文字颜色 6 4 14" xfId="1212"/>
    <cellStyle name="20% - 强调文字颜色 6 4 14 2" xfId="1213"/>
    <cellStyle name="20% - 强调文字颜色 6 4 14 3" xfId="1214"/>
    <cellStyle name="20% - 强调文字颜色 6 4 15" xfId="1215"/>
    <cellStyle name="20% - 强调文字颜色 6 4 15 2" xfId="1216"/>
    <cellStyle name="20% - 强调文字颜色 6 4 15 3" xfId="1217"/>
    <cellStyle name="20% - 强调文字颜色 6 4 16" xfId="1218"/>
    <cellStyle name="20% - 强调文字颜色 6 4 16 2" xfId="1219"/>
    <cellStyle name="20% - 强调文字颜色 6 4 16 3" xfId="1220"/>
    <cellStyle name="20% - 强调文字颜色 6 4 17" xfId="1221"/>
    <cellStyle name="20% - 强调文字颜色 6 4 17 2" xfId="1222"/>
    <cellStyle name="20% - 强调文字颜色 6 4 17 3" xfId="1223"/>
    <cellStyle name="20% - 强调文字颜色 6 4 18" xfId="1224"/>
    <cellStyle name="20% - 强调文字颜色 6 4 19" xfId="1225"/>
    <cellStyle name="20% - 强调文字颜色 6 4 2" xfId="1226"/>
    <cellStyle name="20% - 强调文字颜色 6 4 2 2" xfId="1227"/>
    <cellStyle name="20% - 强调文字颜色 6 4 2 3" xfId="1228"/>
    <cellStyle name="20% - 强调文字颜色 6 4 3" xfId="1229"/>
    <cellStyle name="20% - 强调文字颜色 6 4 3 2" xfId="1230"/>
    <cellStyle name="20% - 强调文字颜色 6 4 3 3" xfId="1231"/>
    <cellStyle name="20% - 强调文字颜色 6 4 4" xfId="1232"/>
    <cellStyle name="20% - 强调文字颜色 6 4 4 2" xfId="1233"/>
    <cellStyle name="20% - 强调文字颜色 6 4 4 3" xfId="1234"/>
    <cellStyle name="20% - 强调文字颜色 6 4 5" xfId="1235"/>
    <cellStyle name="20% - 强调文字颜色 6 4 5 2" xfId="1236"/>
    <cellStyle name="20% - 强调文字颜色 6 4 5 3" xfId="1237"/>
    <cellStyle name="20% - 强调文字颜色 6 4 6" xfId="1238"/>
    <cellStyle name="20% - 强调文字颜色 6 4 6 2" xfId="1239"/>
    <cellStyle name="20% - 强调文字颜色 6 4 6 3" xfId="1240"/>
    <cellStyle name="20% - 强调文字颜色 6 4 7" xfId="1241"/>
    <cellStyle name="20% - 强调文字颜色 6 4 7 2" xfId="1242"/>
    <cellStyle name="20% - 强调文字颜色 6 4 7 3" xfId="1243"/>
    <cellStyle name="20% - 强调文字颜色 6 4 8" xfId="1244"/>
    <cellStyle name="20% - 强调文字颜色 6 4 8 2" xfId="1245"/>
    <cellStyle name="20% - 强调文字颜色 6 4 8 3" xfId="1246"/>
    <cellStyle name="20% - 强调文字颜色 6 4 9" xfId="1247"/>
    <cellStyle name="20% - 强调文字颜色 6 4 9 2" xfId="1248"/>
    <cellStyle name="20% - 强调文字颜色 6 4 9 3" xfId="1249"/>
    <cellStyle name="20% - 强调文字颜色 6 5" xfId="1250"/>
    <cellStyle name="20% - 强调文字颜色 6 5 10" xfId="1251"/>
    <cellStyle name="20% - 强调文字颜色 6 5 10 2" xfId="1252"/>
    <cellStyle name="20% - 强调文字颜色 6 5 10 3" xfId="1253"/>
    <cellStyle name="20% - 强调文字颜色 6 5 11" xfId="1254"/>
    <cellStyle name="20% - 强调文字颜色 6 5 11 2" xfId="1255"/>
    <cellStyle name="20% - 强调文字颜色 6 5 11 3" xfId="1256"/>
    <cellStyle name="20% - 强调文字颜色 6 5 12" xfId="1257"/>
    <cellStyle name="20% - 强调文字颜色 6 5 12 2" xfId="1258"/>
    <cellStyle name="20% - 强调文字颜色 6 5 12 3" xfId="1259"/>
    <cellStyle name="20% - 强调文字颜色 6 5 13" xfId="1260"/>
    <cellStyle name="20% - 强调文字颜色 6 5 13 2" xfId="1261"/>
    <cellStyle name="20% - 强调文字颜色 6 5 13 3" xfId="1262"/>
    <cellStyle name="20% - 强调文字颜色 6 5 14" xfId="1263"/>
    <cellStyle name="20% - 强调文字颜色 6 5 14 2" xfId="1264"/>
    <cellStyle name="20% - 强调文字颜色 6 5 14 3" xfId="1265"/>
    <cellStyle name="20% - 强调文字颜色 6 5 15" xfId="1266"/>
    <cellStyle name="20% - 强调文字颜色 6 5 15 2" xfId="1267"/>
    <cellStyle name="20% - 强调文字颜色 6 5 15 3" xfId="1268"/>
    <cellStyle name="20% - 强调文字颜色 6 5 16" xfId="1269"/>
    <cellStyle name="20% - 强调文字颜色 6 5 16 2" xfId="1270"/>
    <cellStyle name="20% - 强调文字颜色 6 5 16 3" xfId="1271"/>
    <cellStyle name="20% - 强调文字颜色 6 5 17" xfId="1272"/>
    <cellStyle name="20% - 强调文字颜色 6 5 17 2" xfId="1273"/>
    <cellStyle name="20% - 强调文字颜色 6 5 17 3" xfId="1274"/>
    <cellStyle name="20% - 强调文字颜色 6 5 18" xfId="1275"/>
    <cellStyle name="20% - 强调文字颜色 6 5 19" xfId="1276"/>
    <cellStyle name="20% - 强调文字颜色 6 5 2" xfId="1277"/>
    <cellStyle name="20% - 强调文字颜色 6 5 2 2" xfId="1278"/>
    <cellStyle name="20% - 强调文字颜色 6 5 2 3" xfId="1279"/>
    <cellStyle name="20% - 强调文字颜色 6 5 3" xfId="1280"/>
    <cellStyle name="20% - 强调文字颜色 6 5 3 2" xfId="1281"/>
    <cellStyle name="20% - 强调文字颜色 6 5 3 3" xfId="1282"/>
    <cellStyle name="20% - 强调文字颜色 6 5 4" xfId="1283"/>
    <cellStyle name="20% - 强调文字颜色 6 5 4 2" xfId="1284"/>
    <cellStyle name="20% - 强调文字颜色 6 5 4 3" xfId="1285"/>
    <cellStyle name="20% - 强调文字颜色 6 5 5" xfId="1286"/>
    <cellStyle name="20% - 强调文字颜色 6 5 5 2" xfId="1287"/>
    <cellStyle name="20% - 强调文字颜色 6 5 5 3" xfId="1288"/>
    <cellStyle name="20% - 强调文字颜色 6 5 6" xfId="1289"/>
    <cellStyle name="20% - 强调文字颜色 6 5 6 2" xfId="1290"/>
    <cellStyle name="20% - 强调文字颜色 6 5 6 3" xfId="1291"/>
    <cellStyle name="20% - 强调文字颜色 6 5 7" xfId="1292"/>
    <cellStyle name="20% - 强调文字颜色 6 5 7 2" xfId="1293"/>
    <cellStyle name="20% - 强调文字颜色 6 5 7 3" xfId="1294"/>
    <cellStyle name="20% - 强调文字颜色 6 5 8" xfId="1295"/>
    <cellStyle name="20% - 强调文字颜色 6 5 8 2" xfId="1296"/>
    <cellStyle name="20% - 强调文字颜色 6 5 8 3" xfId="1297"/>
    <cellStyle name="20% - 强调文字颜色 6 5 9" xfId="1298"/>
    <cellStyle name="20% - 强调文字颜色 6 5 9 2" xfId="1299"/>
    <cellStyle name="20% - 强调文字颜色 6 5 9 3" xfId="1300"/>
    <cellStyle name="20% - 强调文字颜色 6 6" xfId="1301"/>
    <cellStyle name="3232" xfId="1302"/>
    <cellStyle name="3232 2" xfId="1303"/>
    <cellStyle name="3232 3" xfId="1304"/>
    <cellStyle name="4" xfId="1305"/>
    <cellStyle name="40% - 强调文字颜色 1 2" xfId="1306"/>
    <cellStyle name="40% - 强调文字颜色 1 2 10" xfId="1307"/>
    <cellStyle name="40% - 强调文字颜色 1 2 10 2" xfId="1308"/>
    <cellStyle name="40% - 强调文字颜色 1 2 10 3" xfId="1309"/>
    <cellStyle name="40% - 强调文字颜色 1 2 11" xfId="1310"/>
    <cellStyle name="40% - 强调文字颜色 1 2 11 2" xfId="1311"/>
    <cellStyle name="40% - 强调文字颜色 1 2 11 3" xfId="1312"/>
    <cellStyle name="40% - 强调文字颜色 1 2 12" xfId="1313"/>
    <cellStyle name="40% - 强调文字颜色 1 2 12 2" xfId="1314"/>
    <cellStyle name="40% - 强调文字颜色 1 2 12 3" xfId="1315"/>
    <cellStyle name="40% - 强调文字颜色 1 2 13" xfId="1316"/>
    <cellStyle name="40% - 强调文字颜色 1 2 13 2" xfId="1317"/>
    <cellStyle name="40% - 强调文字颜色 1 2 13 3" xfId="1318"/>
    <cellStyle name="40% - 强调文字颜色 1 2 14" xfId="1319"/>
    <cellStyle name="40% - 强调文字颜色 1 2 14 2" xfId="1320"/>
    <cellStyle name="40% - 强调文字颜色 1 2 14 3" xfId="1321"/>
    <cellStyle name="40% - 强调文字颜色 1 2 15" xfId="1322"/>
    <cellStyle name="40% - 强调文字颜色 1 2 15 2" xfId="1323"/>
    <cellStyle name="40% - 强调文字颜色 1 2 15 3" xfId="1324"/>
    <cellStyle name="40% - 强调文字颜色 1 2 16" xfId="1325"/>
    <cellStyle name="40% - 强调文字颜色 1 2 16 2" xfId="1326"/>
    <cellStyle name="40% - 强调文字颜色 1 2 16 3" xfId="1327"/>
    <cellStyle name="40% - 强调文字颜色 1 2 17" xfId="1328"/>
    <cellStyle name="40% - 强调文字颜色 1 2 17 2" xfId="1329"/>
    <cellStyle name="40% - 强调文字颜色 1 2 17 3" xfId="1330"/>
    <cellStyle name="40% - 强调文字颜色 1 2 18" xfId="1331"/>
    <cellStyle name="40% - 强调文字颜色 1 2 19" xfId="1332"/>
    <cellStyle name="40% - 强调文字颜色 1 2 2" xfId="1333"/>
    <cellStyle name="40% - 强调文字颜色 1 2 2 2" xfId="1334"/>
    <cellStyle name="40% - 强调文字颜色 1 2 2 3" xfId="1335"/>
    <cellStyle name="40% - 强调文字颜色 1 2 3" xfId="1336"/>
    <cellStyle name="40% - 强调文字颜色 1 2 3 2" xfId="1337"/>
    <cellStyle name="40% - 强调文字颜色 1 2 3 3" xfId="1338"/>
    <cellStyle name="40% - 强调文字颜色 1 2 4" xfId="1339"/>
    <cellStyle name="40% - 强调文字颜色 1 2 4 2" xfId="1340"/>
    <cellStyle name="40% - 强调文字颜色 1 2 4 3" xfId="1341"/>
    <cellStyle name="40% - 强调文字颜色 1 2 5" xfId="1342"/>
    <cellStyle name="40% - 强调文字颜色 1 2 5 2" xfId="1343"/>
    <cellStyle name="40% - 强调文字颜色 1 2 5 3" xfId="1344"/>
    <cellStyle name="40% - 强调文字颜色 1 2 6" xfId="1345"/>
    <cellStyle name="40% - 强调文字颜色 1 2 6 2" xfId="1346"/>
    <cellStyle name="40% - 强调文字颜色 1 2 6 3" xfId="1347"/>
    <cellStyle name="40% - 强调文字颜色 1 2 7" xfId="1348"/>
    <cellStyle name="40% - 强调文字颜色 1 2 7 2" xfId="1349"/>
    <cellStyle name="40% - 强调文字颜色 1 2 7 3" xfId="1350"/>
    <cellStyle name="40% - 强调文字颜色 1 2 8" xfId="1351"/>
    <cellStyle name="40% - 强调文字颜色 1 2 8 2" xfId="1352"/>
    <cellStyle name="40% - 强调文字颜色 1 2 8 3" xfId="1353"/>
    <cellStyle name="40% - 强调文字颜色 1 2 9" xfId="1354"/>
    <cellStyle name="40% - 强调文字颜色 1 2 9 2" xfId="1355"/>
    <cellStyle name="40% - 强调文字颜色 1 2 9 3" xfId="1356"/>
    <cellStyle name="40% - 强调文字颜色 1 3" xfId="1357"/>
    <cellStyle name="40% - 强调文字颜色 1 3 10" xfId="1358"/>
    <cellStyle name="40% - 强调文字颜色 1 3 10 2" xfId="1359"/>
    <cellStyle name="40% - 强调文字颜色 1 3 10 3" xfId="1360"/>
    <cellStyle name="40% - 强调文字颜色 1 3 11" xfId="1361"/>
    <cellStyle name="40% - 强调文字颜色 1 3 11 2" xfId="1362"/>
    <cellStyle name="40% - 强调文字颜色 1 3 11 3" xfId="1363"/>
    <cellStyle name="40% - 强调文字颜色 1 3 12" xfId="1364"/>
    <cellStyle name="40% - 强调文字颜色 1 3 12 2" xfId="1365"/>
    <cellStyle name="40% - 强调文字颜色 1 3 12 3" xfId="1366"/>
    <cellStyle name="40% - 强调文字颜色 1 3 13" xfId="1367"/>
    <cellStyle name="40% - 强调文字颜色 1 3 13 2" xfId="1368"/>
    <cellStyle name="40% - 强调文字颜色 1 3 13 3" xfId="1369"/>
    <cellStyle name="40% - 强调文字颜色 1 3 14" xfId="1370"/>
    <cellStyle name="40% - 强调文字颜色 1 3 14 2" xfId="1371"/>
    <cellStyle name="40% - 强调文字颜色 1 3 14 3" xfId="1372"/>
    <cellStyle name="40% - 强调文字颜色 1 3 15" xfId="1373"/>
    <cellStyle name="40% - 强调文字颜色 1 3 15 2" xfId="1374"/>
    <cellStyle name="40% - 强调文字颜色 1 3 15 3" xfId="1375"/>
    <cellStyle name="40% - 强调文字颜色 1 3 16" xfId="1376"/>
    <cellStyle name="40% - 强调文字颜色 1 3 16 2" xfId="1377"/>
    <cellStyle name="40% - 强调文字颜色 1 3 16 3" xfId="1378"/>
    <cellStyle name="40% - 强调文字颜色 1 3 17" xfId="1379"/>
    <cellStyle name="40% - 强调文字颜色 1 3 17 2" xfId="1380"/>
    <cellStyle name="40% - 强调文字颜色 1 3 17 3" xfId="1381"/>
    <cellStyle name="40% - 强调文字颜色 1 3 18" xfId="1382"/>
    <cellStyle name="40% - 强调文字颜色 1 3 19" xfId="1383"/>
    <cellStyle name="40% - 强调文字颜色 1 3 2" xfId="1384"/>
    <cellStyle name="40% - 强调文字颜色 1 3 2 2" xfId="1385"/>
    <cellStyle name="40% - 强调文字颜色 1 3 2 3" xfId="1386"/>
    <cellStyle name="40% - 强调文字颜色 1 3 3" xfId="1387"/>
    <cellStyle name="40% - 强调文字颜色 1 3 3 2" xfId="1388"/>
    <cellStyle name="40% - 强调文字颜色 1 3 3 3" xfId="1389"/>
    <cellStyle name="40% - 强调文字颜色 1 3 4" xfId="1390"/>
    <cellStyle name="40% - 强调文字颜色 1 3 4 2" xfId="1391"/>
    <cellStyle name="40% - 强调文字颜色 1 3 4 3" xfId="1392"/>
    <cellStyle name="40% - 强调文字颜色 1 3 5" xfId="1393"/>
    <cellStyle name="40% - 强调文字颜色 1 3 5 2" xfId="1394"/>
    <cellStyle name="40% - 强调文字颜色 1 3 5 3" xfId="1395"/>
    <cellStyle name="40% - 强调文字颜色 1 3 6" xfId="1396"/>
    <cellStyle name="40% - 强调文字颜色 1 3 6 2" xfId="1397"/>
    <cellStyle name="40% - 强调文字颜色 1 3 6 3" xfId="1398"/>
    <cellStyle name="40% - 强调文字颜色 1 3 7" xfId="1399"/>
    <cellStyle name="40% - 强调文字颜色 1 3 7 2" xfId="1400"/>
    <cellStyle name="40% - 强调文字颜色 1 3 7 3" xfId="1401"/>
    <cellStyle name="40% - 强调文字颜色 1 3 8" xfId="1402"/>
    <cellStyle name="40% - 强调文字颜色 1 3 8 2" xfId="1403"/>
    <cellStyle name="40% - 强调文字颜色 1 3 8 3" xfId="1404"/>
    <cellStyle name="40% - 强调文字颜色 1 3 9" xfId="1405"/>
    <cellStyle name="40% - 强调文字颜色 1 3 9 2" xfId="1406"/>
    <cellStyle name="40% - 强调文字颜色 1 3 9 3" xfId="1407"/>
    <cellStyle name="40% - 强调文字颜色 1 4" xfId="1408"/>
    <cellStyle name="40% - 强调文字颜色 1 4 10" xfId="1409"/>
    <cellStyle name="40% - 强调文字颜色 1 4 10 2" xfId="1410"/>
    <cellStyle name="40% - 强调文字颜色 1 4 10 3" xfId="1411"/>
    <cellStyle name="40% - 强调文字颜色 1 4 11" xfId="1412"/>
    <cellStyle name="40% - 强调文字颜色 1 4 11 2" xfId="1413"/>
    <cellStyle name="40% - 强调文字颜色 1 4 11 3" xfId="1414"/>
    <cellStyle name="40% - 强调文字颜色 1 4 12" xfId="1415"/>
    <cellStyle name="40% - 强调文字颜色 1 4 12 2" xfId="1416"/>
    <cellStyle name="40% - 强调文字颜色 1 4 12 3" xfId="1417"/>
    <cellStyle name="40% - 强调文字颜色 1 4 13" xfId="1418"/>
    <cellStyle name="40% - 强调文字颜色 1 4 13 2" xfId="1419"/>
    <cellStyle name="40% - 强调文字颜色 1 4 13 3" xfId="1420"/>
    <cellStyle name="40% - 强调文字颜色 1 4 14" xfId="1421"/>
    <cellStyle name="40% - 强调文字颜色 1 4 14 2" xfId="1422"/>
    <cellStyle name="40% - 强调文字颜色 1 4 14 3" xfId="1423"/>
    <cellStyle name="40% - 强调文字颜色 1 4 15" xfId="1424"/>
    <cellStyle name="40% - 强调文字颜色 1 4 15 2" xfId="1425"/>
    <cellStyle name="40% - 强调文字颜色 1 4 15 3" xfId="1426"/>
    <cellStyle name="40% - 强调文字颜色 1 4 16" xfId="1427"/>
    <cellStyle name="40% - 强调文字颜色 1 4 16 2" xfId="1428"/>
    <cellStyle name="40% - 强调文字颜色 1 4 16 3" xfId="1429"/>
    <cellStyle name="40% - 强调文字颜色 1 4 17" xfId="1430"/>
    <cellStyle name="40% - 强调文字颜色 1 4 17 2" xfId="1431"/>
    <cellStyle name="40% - 强调文字颜色 1 4 17 3" xfId="1432"/>
    <cellStyle name="40% - 强调文字颜色 1 4 18" xfId="1433"/>
    <cellStyle name="40% - 强调文字颜色 1 4 19" xfId="1434"/>
    <cellStyle name="40% - 强调文字颜色 1 4 2" xfId="1435"/>
    <cellStyle name="40% - 强调文字颜色 1 4 2 2" xfId="1436"/>
    <cellStyle name="40% - 强调文字颜色 1 4 2 3" xfId="1437"/>
    <cellStyle name="40% - 强调文字颜色 1 4 3" xfId="1438"/>
    <cellStyle name="40% - 强调文字颜色 1 4 3 2" xfId="1439"/>
    <cellStyle name="40% - 强调文字颜色 1 4 3 3" xfId="1440"/>
    <cellStyle name="40% - 强调文字颜色 1 4 4" xfId="1441"/>
    <cellStyle name="40% - 强调文字颜色 1 4 4 2" xfId="1442"/>
    <cellStyle name="40% - 强调文字颜色 1 4 4 3" xfId="1443"/>
    <cellStyle name="40% - 强调文字颜色 1 4 5" xfId="1444"/>
    <cellStyle name="40% - 强调文字颜色 1 4 5 2" xfId="1445"/>
    <cellStyle name="40% - 强调文字颜色 1 4 5 3" xfId="1446"/>
    <cellStyle name="40% - 强调文字颜色 1 4 6" xfId="1447"/>
    <cellStyle name="40% - 强调文字颜色 1 4 6 2" xfId="1448"/>
    <cellStyle name="40% - 强调文字颜色 1 4 6 3" xfId="1449"/>
    <cellStyle name="40% - 强调文字颜色 1 4 7" xfId="1450"/>
    <cellStyle name="40% - 强调文字颜色 1 4 7 2" xfId="1451"/>
    <cellStyle name="40% - 强调文字颜色 1 4 7 3" xfId="1452"/>
    <cellStyle name="40% - 强调文字颜色 1 4 8" xfId="1453"/>
    <cellStyle name="40% - 强调文字颜色 1 4 8 2" xfId="1454"/>
    <cellStyle name="40% - 强调文字颜色 1 4 8 3" xfId="1455"/>
    <cellStyle name="40% - 强调文字颜色 1 4 9" xfId="1456"/>
    <cellStyle name="40% - 强调文字颜色 1 4 9 2" xfId="1457"/>
    <cellStyle name="40% - 强调文字颜色 1 4 9 3" xfId="1458"/>
    <cellStyle name="40% - 强调文字颜色 1 5" xfId="1459"/>
    <cellStyle name="40% - 强调文字颜色 1 5 10" xfId="1460"/>
    <cellStyle name="40% - 强调文字颜色 1 5 10 2" xfId="1461"/>
    <cellStyle name="40% - 强调文字颜色 1 5 10 3" xfId="1462"/>
    <cellStyle name="40% - 强调文字颜色 1 5 11" xfId="1463"/>
    <cellStyle name="40% - 强调文字颜色 1 5 11 2" xfId="1464"/>
    <cellStyle name="40% - 强调文字颜色 1 5 11 3" xfId="1465"/>
    <cellStyle name="40% - 强调文字颜色 1 5 12" xfId="1466"/>
    <cellStyle name="40% - 强调文字颜色 1 5 12 2" xfId="1467"/>
    <cellStyle name="40% - 强调文字颜色 1 5 12 3" xfId="1468"/>
    <cellStyle name="40% - 强调文字颜色 1 5 13" xfId="1469"/>
    <cellStyle name="40% - 强调文字颜色 1 5 13 2" xfId="1470"/>
    <cellStyle name="40% - 强调文字颜色 1 5 13 3" xfId="1471"/>
    <cellStyle name="40% - 强调文字颜色 1 5 14" xfId="1472"/>
    <cellStyle name="40% - 强调文字颜色 1 5 14 2" xfId="1473"/>
    <cellStyle name="40% - 强调文字颜色 1 5 14 3" xfId="1474"/>
    <cellStyle name="40% - 强调文字颜色 1 5 15" xfId="1475"/>
    <cellStyle name="40% - 强调文字颜色 1 5 15 2" xfId="1476"/>
    <cellStyle name="40% - 强调文字颜色 1 5 15 3" xfId="1477"/>
    <cellStyle name="40% - 强调文字颜色 1 5 16" xfId="1478"/>
    <cellStyle name="40% - 强调文字颜色 1 5 16 2" xfId="1479"/>
    <cellStyle name="40% - 强调文字颜色 1 5 16 3" xfId="1480"/>
    <cellStyle name="40% - 强调文字颜色 1 5 17" xfId="1481"/>
    <cellStyle name="40% - 强调文字颜色 1 5 17 2" xfId="1482"/>
    <cellStyle name="40% - 强调文字颜色 1 5 17 3" xfId="1483"/>
    <cellStyle name="40% - 强调文字颜色 1 5 18" xfId="1484"/>
    <cellStyle name="40% - 强调文字颜色 1 5 19" xfId="1485"/>
    <cellStyle name="40% - 强调文字颜色 1 5 2" xfId="1486"/>
    <cellStyle name="40% - 强调文字颜色 1 5 2 2" xfId="1487"/>
    <cellStyle name="40% - 强调文字颜色 1 5 2 3" xfId="1488"/>
    <cellStyle name="40% - 强调文字颜色 1 5 3" xfId="1489"/>
    <cellStyle name="40% - 强调文字颜色 1 5 3 2" xfId="1490"/>
    <cellStyle name="40% - 强调文字颜色 1 5 3 3" xfId="1491"/>
    <cellStyle name="40% - 强调文字颜色 1 5 4" xfId="1492"/>
    <cellStyle name="40% - 强调文字颜色 1 5 4 2" xfId="1493"/>
    <cellStyle name="40% - 强调文字颜色 1 5 4 3" xfId="1494"/>
    <cellStyle name="40% - 强调文字颜色 1 5 5" xfId="1495"/>
    <cellStyle name="40% - 强调文字颜色 1 5 5 2" xfId="1496"/>
    <cellStyle name="40% - 强调文字颜色 1 5 5 3" xfId="1497"/>
    <cellStyle name="40% - 强调文字颜色 1 5 6" xfId="1498"/>
    <cellStyle name="40% - 强调文字颜色 1 5 6 2" xfId="1499"/>
    <cellStyle name="40% - 强调文字颜色 1 5 6 3" xfId="1500"/>
    <cellStyle name="40% - 强调文字颜色 1 5 7" xfId="1501"/>
    <cellStyle name="40% - 强调文字颜色 1 5 7 2" xfId="1502"/>
    <cellStyle name="40% - 强调文字颜色 1 5 7 3" xfId="1503"/>
    <cellStyle name="40% - 强调文字颜色 1 5 8" xfId="1504"/>
    <cellStyle name="40% - 强调文字颜色 1 5 8 2" xfId="1505"/>
    <cellStyle name="40% - 强调文字颜色 1 5 8 3" xfId="1506"/>
    <cellStyle name="40% - 强调文字颜色 1 5 9" xfId="1507"/>
    <cellStyle name="40% - 强调文字颜色 1 5 9 2" xfId="1508"/>
    <cellStyle name="40% - 强调文字颜色 1 5 9 3" xfId="1509"/>
    <cellStyle name="40% - 强调文字颜色 1 6" xfId="1510"/>
    <cellStyle name="40% - 强调文字颜色 2 2" xfId="1511"/>
    <cellStyle name="40% - 强调文字颜色 2 2 10" xfId="1512"/>
    <cellStyle name="40% - 强调文字颜色 2 2 10 2" xfId="1513"/>
    <cellStyle name="40% - 强调文字颜色 2 2 10 3" xfId="1514"/>
    <cellStyle name="40% - 强调文字颜色 2 2 11" xfId="1515"/>
    <cellStyle name="40% - 强调文字颜色 2 2 11 2" xfId="1516"/>
    <cellStyle name="40% - 强调文字颜色 2 2 11 3" xfId="1517"/>
    <cellStyle name="40% - 强调文字颜色 2 2 12" xfId="1518"/>
    <cellStyle name="40% - 强调文字颜色 2 2 12 2" xfId="1519"/>
    <cellStyle name="40% - 强调文字颜色 2 2 12 3" xfId="1520"/>
    <cellStyle name="40% - 强调文字颜色 2 2 13" xfId="1521"/>
    <cellStyle name="40% - 强调文字颜色 2 2 13 2" xfId="1522"/>
    <cellStyle name="40% - 强调文字颜色 2 2 13 3" xfId="1523"/>
    <cellStyle name="40% - 强调文字颜色 2 2 14" xfId="1524"/>
    <cellStyle name="40% - 强调文字颜色 2 2 14 2" xfId="1525"/>
    <cellStyle name="40% - 强调文字颜色 2 2 14 3" xfId="1526"/>
    <cellStyle name="40% - 强调文字颜色 2 2 15" xfId="1527"/>
    <cellStyle name="40% - 强调文字颜色 2 2 15 2" xfId="1528"/>
    <cellStyle name="40% - 强调文字颜色 2 2 15 3" xfId="1529"/>
    <cellStyle name="40% - 强调文字颜色 2 2 16" xfId="1530"/>
    <cellStyle name="40% - 强调文字颜色 2 2 16 2" xfId="1531"/>
    <cellStyle name="40% - 强调文字颜色 2 2 16 3" xfId="1532"/>
    <cellStyle name="40% - 强调文字颜色 2 2 17" xfId="1533"/>
    <cellStyle name="40% - 强调文字颜色 2 2 17 2" xfId="1534"/>
    <cellStyle name="40% - 强调文字颜色 2 2 17 3" xfId="1535"/>
    <cellStyle name="40% - 强调文字颜色 2 2 18" xfId="1536"/>
    <cellStyle name="40% - 强调文字颜色 2 2 19" xfId="1537"/>
    <cellStyle name="40% - 强调文字颜色 2 2 2" xfId="1538"/>
    <cellStyle name="40% - 强调文字颜色 2 2 2 2" xfId="1539"/>
    <cellStyle name="40% - 强调文字颜色 2 2 2 3" xfId="1540"/>
    <cellStyle name="40% - 强调文字颜色 2 2 3" xfId="1541"/>
    <cellStyle name="40% - 强调文字颜色 2 2 3 2" xfId="1542"/>
    <cellStyle name="40% - 强调文字颜色 2 2 3 3" xfId="1543"/>
    <cellStyle name="40% - 强调文字颜色 2 2 4" xfId="1544"/>
    <cellStyle name="40% - 强调文字颜色 2 2 4 2" xfId="1545"/>
    <cellStyle name="40% - 强调文字颜色 2 2 4 3" xfId="1546"/>
    <cellStyle name="40% - 强调文字颜色 2 2 5" xfId="1547"/>
    <cellStyle name="40% - 强调文字颜色 2 2 5 2" xfId="1548"/>
    <cellStyle name="40% - 强调文字颜色 2 2 5 3" xfId="1549"/>
    <cellStyle name="40% - 强调文字颜色 2 2 6" xfId="1550"/>
    <cellStyle name="40% - 强调文字颜色 2 2 6 2" xfId="1551"/>
    <cellStyle name="40% - 强调文字颜色 2 2 6 3" xfId="1552"/>
    <cellStyle name="40% - 强调文字颜色 2 2 7" xfId="1553"/>
    <cellStyle name="40% - 强调文字颜色 2 2 7 2" xfId="1554"/>
    <cellStyle name="40% - 强调文字颜色 2 2 7 3" xfId="1555"/>
    <cellStyle name="40% - 强调文字颜色 2 2 8" xfId="0"/>
    <cellStyle name="40% - 强调文字颜色 2 2 8 2" xfId="0"/>
    <cellStyle name="40% - 强调文字颜色 2 2 8 3" xfId="0"/>
    <cellStyle name="40% - 强调文字颜色 2 2 9" xfId="0"/>
    <cellStyle name="40% - 强调文字颜色 2 2 9 2" xfId="0"/>
    <cellStyle name="40% - 强调文字颜色 2 2 9 3" xfId="0"/>
    <cellStyle name="40% - 强调文字颜色 2 3" xfId="0"/>
    <cellStyle name="40% - 强调文字颜色 2 3 10" xfId="0"/>
    <cellStyle name="40% - 强调文字颜色 2 3 10 2" xfId="0"/>
    <cellStyle name="40% - 强调文字颜色 2 3 10 3" xfId="0"/>
    <cellStyle name="40% - 强调文字颜色 2 3 11" xfId="0"/>
    <cellStyle name="40% - 强调文字颜色 2 3 11 2" xfId="0"/>
    <cellStyle name="40% - 强调文字颜色 2 3 11 3" xfId="0"/>
    <cellStyle name="40% - 强调文字颜色 2 3 12" xfId="0"/>
    <cellStyle name="40% - 强调文字颜色 2 3 12 2" xfId="0"/>
    <cellStyle name="40% - 强调文字颜色 2 3 12 3" xfId="0"/>
    <cellStyle name="40% - 强调文字颜色 2 3 13" xfId="0"/>
    <cellStyle name="40% - 强调文字颜色 2 3 13 2" xfId="0"/>
    <cellStyle name="40% - 强调文字颜色 2 3 13 3" xfId="0"/>
    <cellStyle name="40% - 强调文字颜色 2 3 14" xfId="0"/>
    <cellStyle name="40% - 强调文字颜色 2 3 14 2" xfId="0"/>
    <cellStyle name="40% - 强调文字颜色 2 3 14 3" xfId="0"/>
    <cellStyle name="40% - 强调文字颜色 2 3 15" xfId="0"/>
    <cellStyle name="40% - 强调文字颜色 2 3 15 2" xfId="0"/>
    <cellStyle name="40% - 强调文字颜色 2 3 15 3" xfId="0"/>
    <cellStyle name="40% - 强调文字颜色 2 3 16" xfId="0"/>
    <cellStyle name="40% - 强调文字颜色 2 3 16 2" xfId="0"/>
    <cellStyle name="40% - 强调文字颜色 2 3 16 3" xfId="0"/>
    <cellStyle name="40% - 强调文字颜色 2 3 17" xfId="0"/>
    <cellStyle name="40% - 强调文字颜色 2 3 17 2" xfId="0"/>
    <cellStyle name="40% - 强调文字颜色 2 3 17 3" xfId="0"/>
    <cellStyle name="40% - 强调文字颜色 2 3 18" xfId="0"/>
    <cellStyle name="40% - 强调文字颜色 2 3 19" xfId="0"/>
    <cellStyle name="40% - 强调文字颜色 2 3 2" xfId="0"/>
    <cellStyle name="40% - 强调文字颜色 2 3 2 2" xfId="0"/>
    <cellStyle name="40% - 强调文字颜色 2 3 2 3" xfId="0"/>
    <cellStyle name="40% - 强调文字颜色 2 3 3" xfId="0"/>
    <cellStyle name="40% - 强调文字颜色 2 3 3 2" xfId="0"/>
    <cellStyle name="40% - 强调文字颜色 2 3 3 3" xfId="0"/>
    <cellStyle name="40% - 强调文字颜色 2 3 4" xfId="0"/>
    <cellStyle name="40% - 强调文字颜色 2 3 4 2" xfId="0"/>
    <cellStyle name="40% - 强调文字颜色 2 3 4 3" xfId="0"/>
    <cellStyle name="40% - 强调文字颜色 2 3 5" xfId="0"/>
    <cellStyle name="40% - 强调文字颜色 2 3 5 2" xfId="0"/>
    <cellStyle name="40% - 强调文字颜色 2 3 5 3" xfId="0"/>
    <cellStyle name="40% - 强调文字颜色 2 3 6" xfId="0"/>
    <cellStyle name="40% - 强调文字颜色 2 3 6 2" xfId="0"/>
    <cellStyle name="40% - 强调文字颜色 2 3 6 3" xfId="0"/>
    <cellStyle name="40% - 强调文字颜色 2 3 7" xfId="0"/>
    <cellStyle name="40% - 强调文字颜色 2 3 7 2" xfId="0"/>
    <cellStyle name="40% - 强调文字颜色 2 3 7 3" xfId="0"/>
    <cellStyle name="40% - 强调文字颜色 2 3 8" xfId="0"/>
    <cellStyle name="40% - 强调文字颜色 2 3 8 2" xfId="0"/>
    <cellStyle name="40% - 强调文字颜色 2 3 8 3" xfId="0"/>
    <cellStyle name="40% - 强调文字颜色 2 3 9" xfId="0"/>
    <cellStyle name="40% - 强调文字颜色 2 3 9 2" xfId="0"/>
    <cellStyle name="40% - 强调文字颜色 2 3 9 3" xfId="0"/>
    <cellStyle name="40% - 强调文字颜色 2 4" xfId="0"/>
    <cellStyle name="40% - 强调文字颜色 2 4 10" xfId="0"/>
    <cellStyle name="40% - 强调文字颜色 2 4 10 2" xfId="0"/>
    <cellStyle name="40% - 强调文字颜色 2 4 10 3" xfId="0"/>
    <cellStyle name="40% - 强调文字颜色 2 4 11" xfId="0"/>
    <cellStyle name="40% - 强调文字颜色 2 4 11 2" xfId="0"/>
    <cellStyle name="40% - 强调文字颜色 2 4 11 3" xfId="0"/>
    <cellStyle name="40% - 强调文字颜色 2 4 12" xfId="0"/>
    <cellStyle name="40% - 强调文字颜色 2 4 12 2" xfId="0"/>
    <cellStyle name="40% - 强调文字颜色 2 4 12 3" xfId="0"/>
    <cellStyle name="40% - 强调文字颜色 2 4 13" xfId="0"/>
    <cellStyle name="40% - 强调文字颜色 2 4 13 2" xfId="0"/>
    <cellStyle name="40% - 强调文字颜色 2 4 13 3" xfId="0"/>
    <cellStyle name="40% - 强调文字颜色 2 4 14" xfId="0"/>
    <cellStyle name="40% - 强调文字颜色 2 4 14 2" xfId="0"/>
    <cellStyle name="40% - 强调文字颜色 2 4 14 3" xfId="0"/>
    <cellStyle name="40% - 强调文字颜色 2 4 15" xfId="0"/>
    <cellStyle name="40% - 强调文字颜色 2 4 15 2" xfId="0"/>
    <cellStyle name="40% - 强调文字颜色 2 4 15 3" xfId="0"/>
    <cellStyle name="40% - 强调文字颜色 2 4 16" xfId="0"/>
    <cellStyle name="40% - 强调文字颜色 2 4 16 2" xfId="0"/>
    <cellStyle name="40% - 强调文字颜色 2 4 16 3" xfId="0"/>
    <cellStyle name="40% - 强调文字颜色 2 4 17" xfId="0"/>
    <cellStyle name="40% - 强调文字颜色 2 4 17 2" xfId="0"/>
    <cellStyle name="40% - 强调文字颜色 2 4 17 3" xfId="0"/>
    <cellStyle name="40% - 强调文字颜色 2 4 18" xfId="0"/>
    <cellStyle name="40% - 强调文字颜色 2 4 19" xfId="0"/>
    <cellStyle name="40% - 强调文字颜色 2 4 2" xfId="0"/>
    <cellStyle name="40% - 强调文字颜色 2 4 2 2" xfId="0"/>
    <cellStyle name="40% - 强调文字颜色 2 4 2 3" xfId="0"/>
    <cellStyle name="40% - 强调文字颜色 2 4 3" xfId="0"/>
    <cellStyle name="40% - 强调文字颜色 2 4 3 2" xfId="0"/>
    <cellStyle name="40% - 强调文字颜色 2 4 3 3" xfId="0"/>
    <cellStyle name="40% - 强调文字颜色 2 4 4" xfId="0"/>
    <cellStyle name="40% - 强调文字颜色 2 4 4 2" xfId="0"/>
    <cellStyle name="40% - 强调文字颜色 2 4 4 3" xfId="0"/>
    <cellStyle name="40% - 强调文字颜色 2 4 5" xfId="0"/>
    <cellStyle name="40% - 强调文字颜色 2 4 5 2" xfId="0"/>
    <cellStyle name="40% - 强调文字颜色 2 4 5 3" xfId="0"/>
    <cellStyle name="40% - 强调文字颜色 2 4 6" xfId="0"/>
    <cellStyle name="40% - 强调文字颜色 2 4 6 2" xfId="0"/>
    <cellStyle name="40% - 强调文字颜色 2 4 6 3" xfId="0"/>
    <cellStyle name="40% - 强调文字颜色 2 4 7" xfId="0"/>
    <cellStyle name="40% - 强调文字颜色 2 4 7 2" xfId="0"/>
    <cellStyle name="40% - 强调文字颜色 2 4 7 3" xfId="0"/>
    <cellStyle name="40% - 强调文字颜色 2 4 8" xfId="0"/>
    <cellStyle name="40% - 强调文字颜色 2 4 8 2" xfId="0"/>
    <cellStyle name="40% - 强调文字颜色 2 4 8 3" xfId="0"/>
    <cellStyle name="40% - 强调文字颜色 2 4 9" xfId="0"/>
    <cellStyle name="40% - 强调文字颜色 2 4 9 2" xfId="0"/>
    <cellStyle name="40% - 强调文字颜色 2 4 9 3" xfId="0"/>
    <cellStyle name="40% - 强调文字颜色 2 5" xfId="0"/>
    <cellStyle name="40% - 强调文字颜色 2 5 10" xfId="0"/>
    <cellStyle name="40% - 强调文字颜色 2 5 10 2" xfId="0"/>
    <cellStyle name="40% - 强调文字颜色 2 5 10 3" xfId="0"/>
    <cellStyle name="40% - 强调文字颜色 2 5 11" xfId="0"/>
    <cellStyle name="40% - 强调文字颜色 2 5 11 2" xfId="0"/>
    <cellStyle name="40% - 强调文字颜色 2 5 11 3" xfId="0"/>
    <cellStyle name="40% - 强调文字颜色 2 5 12" xfId="0"/>
    <cellStyle name="40% - 强调文字颜色 2 5 12 2" xfId="0"/>
    <cellStyle name="40% - 强调文字颜色 2 5 12 3" xfId="0"/>
    <cellStyle name="40% - 强调文字颜色 2 5 13" xfId="0"/>
    <cellStyle name="40% - 强调文字颜色 2 5 13 2" xfId="0"/>
    <cellStyle name="40% - 强调文字颜色 2 5 13 3" xfId="0"/>
    <cellStyle name="40% - 强调文字颜色 2 5 14" xfId="0"/>
    <cellStyle name="40% - 强调文字颜色 2 5 14 2" xfId="0"/>
    <cellStyle name="40% - 强调文字颜色 2 5 14 3" xfId="0"/>
    <cellStyle name="40% - 强调文字颜色 2 5 15" xfId="0"/>
    <cellStyle name="40% - 强调文字颜色 2 5 15 2" xfId="0"/>
    <cellStyle name="40% - 强调文字颜色 2 5 15 3" xfId="0"/>
    <cellStyle name="40% - 强调文字颜色 2 5 16" xfId="0"/>
    <cellStyle name="40% - 强调文字颜色 2 5 16 2" xfId="0"/>
    <cellStyle name="40% - 强调文字颜色 2 5 16 3" xfId="0"/>
    <cellStyle name="40% - 强调文字颜色 2 5 17" xfId="0"/>
    <cellStyle name="40% - 强调文字颜色 2 5 17 2" xfId="0"/>
    <cellStyle name="40% - 强调文字颜色 2 5 17 3" xfId="0"/>
    <cellStyle name="40% - 强调文字颜色 2 5 18" xfId="0"/>
    <cellStyle name="40% - 强调文字颜色 2 5 19" xfId="0"/>
    <cellStyle name="40% - 强调文字颜色 2 5 2" xfId="0"/>
    <cellStyle name="40% - 强调文字颜色 2 5 2 2" xfId="0"/>
    <cellStyle name="40% - 强调文字颜色 2 5 2 3" xfId="0"/>
    <cellStyle name="40% - 强调文字颜色 2 5 3" xfId="0"/>
    <cellStyle name="40% - 强调文字颜色 2 5 3 2" xfId="0"/>
    <cellStyle name="40% - 强调文字颜色 2 5 3 3" xfId="0"/>
    <cellStyle name="40% - 强调文字颜色 2 5 4" xfId="0"/>
    <cellStyle name="40% - 强调文字颜色 2 5 4 2" xfId="0"/>
    <cellStyle name="40% - 强调文字颜色 2 5 4 3" xfId="0"/>
    <cellStyle name="40% - 强调文字颜色 2 5 5" xfId="0"/>
    <cellStyle name="40% - 强调文字颜色 2 5 5 2" xfId="0"/>
    <cellStyle name="40% - 强调文字颜色 2 5 5 3" xfId="0"/>
    <cellStyle name="40% - 强调文字颜色 2 5 6" xfId="0"/>
    <cellStyle name="40% - 强调文字颜色 2 5 6 2" xfId="0"/>
    <cellStyle name="40% - 强调文字颜色 2 5 6 3" xfId="0"/>
    <cellStyle name="40% - 强调文字颜色 2 5 7" xfId="0"/>
    <cellStyle name="40% - 强调文字颜色 2 5 7 2" xfId="0"/>
    <cellStyle name="40% - 强调文字颜色 2 5 7 3" xfId="0"/>
    <cellStyle name="40% - 强调文字颜色 2 5 8" xfId="0"/>
    <cellStyle name="40% - 强调文字颜色 2 5 8 2" xfId="0"/>
    <cellStyle name="40% - 强调文字颜色 2 5 8 3" xfId="0"/>
    <cellStyle name="40% - 强调文字颜色 2 5 9" xfId="0"/>
    <cellStyle name="40% - 强调文字颜色 2 5 9 2" xfId="0"/>
    <cellStyle name="40% - 强调文字颜色 2 5 9 3" xfId="0"/>
    <cellStyle name="40% - 强调文字颜色 2 6" xfId="0"/>
    <cellStyle name="40% - 强调文字颜色 3 2" xfId="0"/>
    <cellStyle name="40% - 强调文字颜色 3 2 10" xfId="0"/>
    <cellStyle name="40% - 强调文字颜色 3 2 10 2" xfId="0"/>
    <cellStyle name="40% - 强调文字颜色 3 2 10 3" xfId="0"/>
    <cellStyle name="40% - 强调文字颜色 3 2 11" xfId="0"/>
    <cellStyle name="40% - 强调文字颜色 3 2 11 2" xfId="0"/>
    <cellStyle name="40% - 强调文字颜色 3 2 11 3" xfId="0"/>
    <cellStyle name="40% - 强调文字颜色 3 2 12" xfId="0"/>
    <cellStyle name="40% - 强调文字颜色 3 2 12 2" xfId="0"/>
    <cellStyle name="40% - 强调文字颜色 3 2 12 3" xfId="0"/>
    <cellStyle name="40% - 强调文字颜色 3 2 13" xfId="0"/>
    <cellStyle name="40% - 强调文字颜色 3 2 13 2" xfId="0"/>
    <cellStyle name="40% - 强调文字颜色 3 2 13 3" xfId="0"/>
    <cellStyle name="40% - 强调文字颜色 3 2 14" xfId="0"/>
    <cellStyle name="40% - 强调文字颜色 3 2 14 2" xfId="0"/>
    <cellStyle name="40% - 强调文字颜色 3 2 14 3" xfId="0"/>
    <cellStyle name="40% - 强调文字颜色 3 2 15" xfId="0"/>
    <cellStyle name="40% - 强调文字颜色 3 2 15 2" xfId="0"/>
    <cellStyle name="40% - 强调文字颜色 3 2 15 3" xfId="0"/>
    <cellStyle name="40% - 强调文字颜色 3 2 16" xfId="0"/>
    <cellStyle name="40% - 强调文字颜色 3 2 16 2" xfId="0"/>
    <cellStyle name="40% - 强调文字颜色 3 2 16 3" xfId="0"/>
    <cellStyle name="40% - 强调文字颜色 3 2 17" xfId="0"/>
    <cellStyle name="40% - 强调文字颜色 3 2 17 2" xfId="0"/>
    <cellStyle name="40% - 强调文字颜色 3 2 17 3" xfId="0"/>
    <cellStyle name="40% - 强调文字颜色 3 2 18" xfId="0"/>
    <cellStyle name="40% - 强调文字颜色 3 2 19" xfId="0"/>
    <cellStyle name="40% - 强调文字颜色 3 2 2" xfId="0"/>
    <cellStyle name="40% - 强调文字颜色 3 2 2 2" xfId="0"/>
    <cellStyle name="40% - 强调文字颜色 3 2 2 3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8 3" xfId="0"/>
    <cellStyle name="40% - 强调文字颜色 3 2 9" xfId="0"/>
    <cellStyle name="40% - 强调文字颜色 3 2 9 2" xfId="0"/>
    <cellStyle name="40% - 强调文字颜色 3 2 9 3" xfId="0"/>
    <cellStyle name="40% - 强调文字颜色 3 3" xfId="0"/>
    <cellStyle name="40% - 强调文字颜色 3 3 10" xfId="0"/>
    <cellStyle name="40% - 强调文字颜色 3 3 10 2" xfId="0"/>
    <cellStyle name="40% - 强调文字颜色 3 3 10 3" xfId="0"/>
    <cellStyle name="40% - 强调文字颜色 3 3 11" xfId="0"/>
    <cellStyle name="40% - 强调文字颜色 3 3 11 2" xfId="0"/>
    <cellStyle name="40% - 强调文字颜色 3 3 11 3" xfId="0"/>
    <cellStyle name="40% - 强调文字颜色 3 3 12" xfId="0"/>
    <cellStyle name="40% - 强调文字颜色 3 3 12 2" xfId="0"/>
    <cellStyle name="40% - 强调文字颜色 3 3 12 3" xfId="0"/>
    <cellStyle name="40% - 强调文字颜色 3 3 13" xfId="0"/>
    <cellStyle name="40% - 强调文字颜色 3 3 13 2" xfId="0"/>
    <cellStyle name="40% - 强调文字颜色 3 3 13 3" xfId="0"/>
    <cellStyle name="40% - 强调文字颜色 3 3 14" xfId="0"/>
    <cellStyle name="40% - 强调文字颜色 3 3 14 2" xfId="0"/>
    <cellStyle name="40% - 强调文字颜色 3 3 14 3" xfId="0"/>
    <cellStyle name="40% - 强调文字颜色 3 3 15" xfId="0"/>
    <cellStyle name="40% - 强调文字颜色 3 3 15 2" xfId="0"/>
    <cellStyle name="40% - 强调文字颜色 3 3 15 3" xfId="0"/>
    <cellStyle name="40% - 强调文字颜色 3 3 16" xfId="0"/>
    <cellStyle name="40% - 强调文字颜色 3 3 16 2" xfId="0"/>
    <cellStyle name="40% - 强调文字颜色 3 3 16 3" xfId="0"/>
    <cellStyle name="40% - 强调文字颜色 3 3 17" xfId="0"/>
    <cellStyle name="40% - 强调文字颜色 3 3 17 2" xfId="0"/>
    <cellStyle name="40% - 强调文字颜色 3 3 17 3" xfId="0"/>
    <cellStyle name="40% - 强调文字颜色 3 3 18" xfId="0"/>
    <cellStyle name="40% - 强调文字颜色 3 3 19" xfId="0"/>
    <cellStyle name="40% - 强调文字颜色 3 3 2" xfId="0"/>
    <cellStyle name="40% - 强调文字颜色 3 3 2 2" xfId="0"/>
    <cellStyle name="40% - 强调文字颜色 3 3 2 3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7 3" xfId="0"/>
    <cellStyle name="40% - 强调文字颜色 3 3 8" xfId="0"/>
    <cellStyle name="40% - 强调文字颜色 3 3 8 2" xfId="0"/>
    <cellStyle name="40% - 强调文字颜色 3 3 8 3" xfId="0"/>
    <cellStyle name="40% - 强调文字颜色 3 3 9" xfId="0"/>
    <cellStyle name="40% - 强调文字颜色 3 3 9 2" xfId="0"/>
    <cellStyle name="40% - 强调文字颜色 3 3 9 3" xfId="0"/>
    <cellStyle name="40% - 强调文字颜色 3 4" xfId="0"/>
    <cellStyle name="40% - 强调文字颜色 3 4 10" xfId="0"/>
    <cellStyle name="40% - 强调文字颜色 3 4 10 2" xfId="0"/>
    <cellStyle name="40% - 强调文字颜色 3 4 10 3" xfId="0"/>
    <cellStyle name="40% - 强调文字颜色 3 4 11" xfId="0"/>
    <cellStyle name="40% - 强调文字颜色 3 4 11 2" xfId="0"/>
    <cellStyle name="40% - 强调文字颜色 3 4 11 3" xfId="0"/>
    <cellStyle name="40% - 强调文字颜色 3 4 12" xfId="0"/>
    <cellStyle name="40% - 强调文字颜色 3 4 12 2" xfId="0"/>
    <cellStyle name="40% - 强调文字颜色 3 4 12 3" xfId="0"/>
    <cellStyle name="40% - 强调文字颜色 3 4 13" xfId="0"/>
    <cellStyle name="40% - 强调文字颜色 3 4 13 2" xfId="0"/>
    <cellStyle name="40% - 强调文字颜色 3 4 13 3" xfId="0"/>
    <cellStyle name="40% - 强调文字颜色 3 4 14" xfId="0"/>
    <cellStyle name="40% - 强调文字颜色 3 4 14 2" xfId="0"/>
    <cellStyle name="40% - 强调文字颜色 3 4 14 3" xfId="0"/>
    <cellStyle name="40% - 强调文字颜色 3 4 15" xfId="0"/>
    <cellStyle name="40% - 强调文字颜色 3 4 15 2" xfId="0"/>
    <cellStyle name="40% - 强调文字颜色 3 4 15 3" xfId="0"/>
    <cellStyle name="40% - 强调文字颜色 3 4 16" xfId="0"/>
    <cellStyle name="40% - 强调文字颜色 3 4 16 2" xfId="0"/>
    <cellStyle name="40% - 强调文字颜色 3 4 16 3" xfId="0"/>
    <cellStyle name="40% - 强调文字颜色 3 4 17" xfId="0"/>
    <cellStyle name="40% - 强调文字颜色 3 4 17 2" xfId="0"/>
    <cellStyle name="40% - 强调文字颜色 3 4 17 3" xfId="0"/>
    <cellStyle name="40% - 强调文字颜色 3 4 18" xfId="0"/>
    <cellStyle name="40% - 强调文字颜色 3 4 19" xfId="0"/>
    <cellStyle name="40% - 强调文字颜色 3 4 2" xfId="0"/>
    <cellStyle name="40% - 强调文字颜色 3 4 2 2" xfId="0"/>
    <cellStyle name="40% - 强调文字颜色 3 4 2 3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7 3" xfId="0"/>
    <cellStyle name="40% - 强调文字颜色 3 4 8" xfId="0"/>
    <cellStyle name="40% - 强调文字颜色 3 4 8 2" xfId="0"/>
    <cellStyle name="40% - 强调文字颜色 3 4 8 3" xfId="0"/>
    <cellStyle name="40% - 强调文字颜色 3 4 9" xfId="0"/>
    <cellStyle name="40% - 强调文字颜色 3 4 9 2" xfId="0"/>
    <cellStyle name="40% - 强调文字颜色 3 4 9 3" xfId="0"/>
    <cellStyle name="40% - 强调文字颜色 3 5" xfId="0"/>
    <cellStyle name="40% - 强调文字颜色 3 5 10" xfId="0"/>
    <cellStyle name="40% - 强调文字颜色 3 5 10 2" xfId="0"/>
    <cellStyle name="40% - 强调文字颜色 3 5 10 3" xfId="0"/>
    <cellStyle name="40% - 强调文字颜色 3 5 11" xfId="0"/>
    <cellStyle name="40% - 强调文字颜色 3 5 11 2" xfId="0"/>
    <cellStyle name="40% - 强调文字颜色 3 5 11 3" xfId="0"/>
    <cellStyle name="40% - 强调文字颜色 3 5 12" xfId="0"/>
    <cellStyle name="40% - 强调文字颜色 3 5 12 2" xfId="0"/>
    <cellStyle name="40% - 强调文字颜色 3 5 12 3" xfId="0"/>
    <cellStyle name="40% - 强调文字颜色 3 5 13" xfId="0"/>
    <cellStyle name="40% - 强调文字颜色 3 5 13 2" xfId="0"/>
    <cellStyle name="40% - 强调文字颜色 3 5 13 3" xfId="0"/>
    <cellStyle name="40% - 强调文字颜色 3 5 14" xfId="0"/>
    <cellStyle name="40% - 强调文字颜色 3 5 14 2" xfId="0"/>
    <cellStyle name="40% - 强调文字颜色 3 5 14 3" xfId="0"/>
    <cellStyle name="40% - 强调文字颜色 3 5 15" xfId="0"/>
    <cellStyle name="40% - 强调文字颜色 3 5 15 2" xfId="0"/>
    <cellStyle name="40% - 强调文字颜色 3 5 15 3" xfId="0"/>
    <cellStyle name="40% - 强调文字颜色 3 5 16" xfId="0"/>
    <cellStyle name="40% - 强调文字颜色 3 5 16 2" xfId="0"/>
    <cellStyle name="40% - 强调文字颜色 3 5 16 3" xfId="0"/>
    <cellStyle name="40% - 强调文字颜色 3 5 17" xfId="0"/>
    <cellStyle name="40% - 强调文字颜色 3 5 17 2" xfId="0"/>
    <cellStyle name="40% - 强调文字颜色 3 5 17 3" xfId="0"/>
    <cellStyle name="40% - 强调文字颜色 3 5 18" xfId="0"/>
    <cellStyle name="40% - 强调文字颜色 3 5 19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5 3" xfId="0"/>
    <cellStyle name="40% - 强调文字颜色 3 5 6" xfId="0"/>
    <cellStyle name="40% - 强调文字颜色 3 5 6 2" xfId="0"/>
    <cellStyle name="40% - 强调文字颜色 3 5 6 3" xfId="0"/>
    <cellStyle name="40% - 强调文字颜色 3 5 7" xfId="0"/>
    <cellStyle name="40% - 强调文字颜色 3 5 7 2" xfId="0"/>
    <cellStyle name="40% - 强调文字颜色 3 5 7 3" xfId="0"/>
    <cellStyle name="40% - 强调文字颜色 3 5 8" xfId="0"/>
    <cellStyle name="40% - 强调文字颜色 3 5 8 2" xfId="0"/>
    <cellStyle name="40% - 强调文字颜色 3 5 8 3" xfId="0"/>
    <cellStyle name="40% - 强调文字颜色 3 5 9" xfId="0"/>
    <cellStyle name="40% - 强调文字颜色 3 5 9 2" xfId="0"/>
    <cellStyle name="40% - 强调文字颜色 3 5 9 3" xfId="0"/>
    <cellStyle name="40% - 强调文字颜色 3 6" xfId="0"/>
    <cellStyle name="40% - 强调文字颜色 4 2" xfId="0"/>
    <cellStyle name="40% - 强调文字颜色 4 2 10" xfId="0"/>
    <cellStyle name="40% - 强调文字颜色 4 2 10 2" xfId="0"/>
    <cellStyle name="40% - 强调文字颜色 4 2 10 3" xfId="0"/>
    <cellStyle name="40% - 强调文字颜色 4 2 11" xfId="0"/>
    <cellStyle name="40% - 强调文字颜色 4 2 11 2" xfId="0"/>
    <cellStyle name="40% - 强调文字颜色 4 2 11 3" xfId="0"/>
    <cellStyle name="40% - 强调文字颜色 4 2 12" xfId="0"/>
    <cellStyle name="40% - 强调文字颜色 4 2 12 2" xfId="0"/>
    <cellStyle name="40% - 强调文字颜色 4 2 12 3" xfId="0"/>
    <cellStyle name="40% - 强调文字颜色 4 2 13" xfId="0"/>
    <cellStyle name="40% - 强调文字颜色 4 2 13 2" xfId="0"/>
    <cellStyle name="40% - 强调文字颜色 4 2 13 3" xfId="0"/>
    <cellStyle name="40% - 强调文字颜色 4 2 14" xfId="0"/>
    <cellStyle name="40% - 强调文字颜色 4 2 14 2" xfId="0"/>
    <cellStyle name="40% - 强调文字颜色 4 2 14 3" xfId="0"/>
    <cellStyle name="40% - 强调文字颜色 4 2 15" xfId="0"/>
    <cellStyle name="40% - 强调文字颜色 4 2 15 2" xfId="0"/>
    <cellStyle name="40% - 强调文字颜色 4 2 15 3" xfId="0"/>
    <cellStyle name="40% - 强调文字颜色 4 2 16" xfId="0"/>
    <cellStyle name="40% - 强调文字颜色 4 2 16 2" xfId="0"/>
    <cellStyle name="40% - 强调文字颜色 4 2 16 3" xfId="0"/>
    <cellStyle name="40% - 强调文字颜色 4 2 17" xfId="0"/>
    <cellStyle name="40% - 强调文字颜色 4 2 17 2" xfId="0"/>
    <cellStyle name="40% - 强调文字颜色 4 2 17 3" xfId="0"/>
    <cellStyle name="40% - 强调文字颜色 4 2 18" xfId="0"/>
    <cellStyle name="40% - 强调文字颜色 4 2 19" xfId="0"/>
    <cellStyle name="40% - 强调文字颜色 4 2 2" xfId="0"/>
    <cellStyle name="40% - 强调文字颜色 4 2 2 2" xfId="0"/>
    <cellStyle name="40% - 强调文字颜色 4 2 2 3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8 3" xfId="0"/>
    <cellStyle name="40% - 强调文字颜色 4 2 9" xfId="0"/>
    <cellStyle name="40% - 强调文字颜色 4 2 9 2" xfId="0"/>
    <cellStyle name="40% - 强调文字颜色 4 2 9 3" xfId="0"/>
    <cellStyle name="40% - 强调文字颜色 4 3" xfId="0"/>
    <cellStyle name="40% - 强调文字颜色 4 3 10" xfId="0"/>
    <cellStyle name="40% - 强调文字颜色 4 3 10 2" xfId="0"/>
    <cellStyle name="40% - 强调文字颜色 4 3 10 3" xfId="0"/>
    <cellStyle name="40% - 强调文字颜色 4 3 11" xfId="0"/>
    <cellStyle name="40% - 强调文字颜色 4 3 11 2" xfId="0"/>
    <cellStyle name="40% - 强调文字颜色 4 3 11 3" xfId="0"/>
    <cellStyle name="40% - 强调文字颜色 4 3 12" xfId="0"/>
    <cellStyle name="40% - 强调文字颜色 4 3 12 2" xfId="0"/>
    <cellStyle name="40% - 强调文字颜色 4 3 12 3" xfId="0"/>
    <cellStyle name="40% - 强调文字颜色 4 3 13" xfId="0"/>
    <cellStyle name="40% - 强调文字颜色 4 3 13 2" xfId="0"/>
    <cellStyle name="40% - 强调文字颜色 4 3 13 3" xfId="0"/>
    <cellStyle name="40% - 强调文字颜色 4 3 14" xfId="0"/>
    <cellStyle name="40% - 强调文字颜色 4 3 14 2" xfId="0"/>
    <cellStyle name="40% - 强调文字颜色 4 3 14 3" xfId="0"/>
    <cellStyle name="40% - 强调文字颜色 4 3 15" xfId="0"/>
    <cellStyle name="40% - 强调文字颜色 4 3 15 2" xfId="0"/>
    <cellStyle name="40% - 强调文字颜色 4 3 15 3" xfId="0"/>
    <cellStyle name="40% - 强调文字颜色 4 3 16" xfId="0"/>
    <cellStyle name="40% - 强调文字颜色 4 3 16 2" xfId="0"/>
    <cellStyle name="40% - 强调文字颜色 4 3 16 3" xfId="0"/>
    <cellStyle name="40% - 强调文字颜色 4 3 17" xfId="0"/>
    <cellStyle name="40% - 强调文字颜色 4 3 17 2" xfId="0"/>
    <cellStyle name="40% - 强调文字颜色 4 3 17 3" xfId="0"/>
    <cellStyle name="40% - 强调文字颜色 4 3 18" xfId="0"/>
    <cellStyle name="40% - 强调文字颜色 4 3 19" xfId="0"/>
    <cellStyle name="40% - 强调文字颜色 4 3 2" xfId="0"/>
    <cellStyle name="40% - 强调文字颜色 4 3 2 2" xfId="0"/>
    <cellStyle name="40% - 强调文字颜色 4 3 2 3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7 3" xfId="0"/>
    <cellStyle name="40% - 强调文字颜色 4 3 8" xfId="0"/>
    <cellStyle name="40% - 强调文字颜色 4 3 8 2" xfId="0"/>
    <cellStyle name="40% - 强调文字颜色 4 3 8 3" xfId="0"/>
    <cellStyle name="40% - 强调文字颜色 4 3 9" xfId="0"/>
    <cellStyle name="40% - 强调文字颜色 4 3 9 2" xfId="0"/>
    <cellStyle name="40% - 强调文字颜色 4 3 9 3" xfId="0"/>
    <cellStyle name="40% - 强调文字颜色 4 4" xfId="0"/>
    <cellStyle name="40% - 强调文字颜色 4 4 10" xfId="0"/>
    <cellStyle name="40% - 强调文字颜色 4 4 10 2" xfId="0"/>
    <cellStyle name="40% - 强调文字颜色 4 4 10 3" xfId="0"/>
    <cellStyle name="40% - 强调文字颜色 4 4 11" xfId="0"/>
    <cellStyle name="40% - 强调文字颜色 4 4 11 2" xfId="0"/>
    <cellStyle name="40% - 强调文字颜色 4 4 11 3" xfId="0"/>
    <cellStyle name="40% - 强调文字颜色 4 4 12" xfId="0"/>
    <cellStyle name="40% - 强调文字颜色 4 4 12 2" xfId="0"/>
    <cellStyle name="40% - 强调文字颜色 4 4 12 3" xfId="0"/>
    <cellStyle name="40% - 强调文字颜色 4 4 13" xfId="0"/>
    <cellStyle name="40% - 强调文字颜色 4 4 13 2" xfId="0"/>
    <cellStyle name="40% - 强调文字颜色 4 4 13 3" xfId="0"/>
    <cellStyle name="40% - 强调文字颜色 4 4 14" xfId="0"/>
    <cellStyle name="40% - 强调文字颜色 4 4 14 2" xfId="0"/>
    <cellStyle name="40% - 强调文字颜色 4 4 14 3" xfId="0"/>
    <cellStyle name="40% - 强调文字颜色 4 4 15" xfId="0"/>
    <cellStyle name="40% - 强调文字颜色 4 4 15 2" xfId="0"/>
    <cellStyle name="40% - 强调文字颜色 4 4 15 3" xfId="0"/>
    <cellStyle name="40% - 强调文字颜色 4 4 16" xfId="0"/>
    <cellStyle name="40% - 强调文字颜色 4 4 16 2" xfId="0"/>
    <cellStyle name="40% - 强调文字颜色 4 4 16 3" xfId="0"/>
    <cellStyle name="40% - 强调文字颜色 4 4 17" xfId="0"/>
    <cellStyle name="40% - 强调文字颜色 4 4 17 2" xfId="0"/>
    <cellStyle name="40% - 强调文字颜色 4 4 17 3" xfId="0"/>
    <cellStyle name="40% - 强调文字颜色 4 4 18" xfId="0"/>
    <cellStyle name="40% - 强调文字颜色 4 4 19" xfId="0"/>
    <cellStyle name="40% - 强调文字颜色 4 4 2" xfId="0"/>
    <cellStyle name="40% - 强调文字颜色 4 4 2 2" xfId="0"/>
    <cellStyle name="40% - 强调文字颜色 4 4 2 3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7 3" xfId="0"/>
    <cellStyle name="40% - 强调文字颜色 4 4 8" xfId="0"/>
    <cellStyle name="40% - 强调文字颜色 4 4 8 2" xfId="0"/>
    <cellStyle name="40% - 强调文字颜色 4 4 8 3" xfId="0"/>
    <cellStyle name="40% - 强调文字颜色 4 4 9" xfId="0"/>
    <cellStyle name="40% - 强调文字颜色 4 4 9 2" xfId="0"/>
    <cellStyle name="40% - 强调文字颜色 4 4 9 3" xfId="0"/>
    <cellStyle name="40% - 强调文字颜色 4 5" xfId="0"/>
    <cellStyle name="40% - 强调文字颜色 4 5 10" xfId="0"/>
    <cellStyle name="40% - 强调文字颜色 4 5 10 2" xfId="0"/>
    <cellStyle name="40% - 强调文字颜色 4 5 10 3" xfId="0"/>
    <cellStyle name="40% - 强调文字颜色 4 5 11" xfId="0"/>
    <cellStyle name="40% - 强调文字颜色 4 5 11 2" xfId="0"/>
    <cellStyle name="40% - 强调文字颜色 4 5 11 3" xfId="0"/>
    <cellStyle name="40% - 强调文字颜色 4 5 12" xfId="0"/>
    <cellStyle name="40% - 强调文字颜色 4 5 12 2" xfId="0"/>
    <cellStyle name="40% - 强调文字颜色 4 5 12 3" xfId="0"/>
    <cellStyle name="40% - 强调文字颜色 4 5 13" xfId="0"/>
    <cellStyle name="40% - 强调文字颜色 4 5 13 2" xfId="0"/>
    <cellStyle name="40% - 强调文字颜色 4 5 13 3" xfId="0"/>
    <cellStyle name="40% - 强调文字颜色 4 5 14" xfId="0"/>
    <cellStyle name="40% - 强调文字颜色 4 5 14 2" xfId="0"/>
    <cellStyle name="40% - 强调文字颜色 4 5 14 3" xfId="0"/>
    <cellStyle name="40% - 强调文字颜色 4 5 15" xfId="0"/>
    <cellStyle name="40% - 强调文字颜色 4 5 15 2" xfId="0"/>
    <cellStyle name="40% - 强调文字颜色 4 5 15 3" xfId="0"/>
    <cellStyle name="40% - 强调文字颜色 4 5 16" xfId="0"/>
    <cellStyle name="40% - 强调文字颜色 4 5 16 2" xfId="0"/>
    <cellStyle name="40% - 强调文字颜色 4 5 16 3" xfId="0"/>
    <cellStyle name="40% - 强调文字颜色 4 5 17" xfId="0"/>
    <cellStyle name="40% - 强调文字颜色 4 5 17 2" xfId="0"/>
    <cellStyle name="40% - 强调文字颜色 4 5 17 3" xfId="0"/>
    <cellStyle name="40% - 强调文字颜色 4 5 18" xfId="0"/>
    <cellStyle name="40% - 强调文字颜色 4 5 19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5 3" xfId="0"/>
    <cellStyle name="40% - 强调文字颜色 4 5 6" xfId="0"/>
    <cellStyle name="40% - 强调文字颜色 4 5 6 2" xfId="0"/>
    <cellStyle name="40% - 强调文字颜色 4 5 6 3" xfId="0"/>
    <cellStyle name="40% - 强调文字颜色 4 5 7" xfId="0"/>
    <cellStyle name="40% - 强调文字颜色 4 5 7 2" xfId="0"/>
    <cellStyle name="40% - 强调文字颜色 4 5 7 3" xfId="0"/>
    <cellStyle name="40% - 强调文字颜色 4 5 8" xfId="0"/>
    <cellStyle name="40% - 强调文字颜色 4 5 8 2" xfId="0"/>
    <cellStyle name="40% - 强调文字颜色 4 5 8 3" xfId="0"/>
    <cellStyle name="40% - 强调文字颜色 4 5 9" xfId="0"/>
    <cellStyle name="40% - 强调文字颜色 4 5 9 2" xfId="0"/>
    <cellStyle name="40% - 强调文字颜色 4 5 9 3" xfId="0"/>
    <cellStyle name="40% - 强调文字颜色 4 6" xfId="0"/>
    <cellStyle name="40% - 强调文字颜色 5 2" xfId="0"/>
    <cellStyle name="40% - 强调文字颜色 5 2 10" xfId="0"/>
    <cellStyle name="40% - 强调文字颜色 5 2 10 2" xfId="0"/>
    <cellStyle name="40% - 强调文字颜色 5 2 10 3" xfId="0"/>
    <cellStyle name="40% - 强调文字颜色 5 2 11" xfId="0"/>
    <cellStyle name="40% - 强调文字颜色 5 2 11 2" xfId="0"/>
    <cellStyle name="40% - 强调文字颜色 5 2 11 3" xfId="0"/>
    <cellStyle name="40% - 强调文字颜色 5 2 12" xfId="0"/>
    <cellStyle name="40% - 强调文字颜色 5 2 12 2" xfId="0"/>
    <cellStyle name="40% - 强调文字颜色 5 2 12 3" xfId="0"/>
    <cellStyle name="40% - 强调文字颜色 5 2 13" xfId="0"/>
    <cellStyle name="40% - 强调文字颜色 5 2 13 2" xfId="0"/>
    <cellStyle name="40% - 强调文字颜色 5 2 13 3" xfId="0"/>
    <cellStyle name="40% - 强调文字颜色 5 2 14" xfId="0"/>
    <cellStyle name="40% - 强调文字颜色 5 2 14 2" xfId="0"/>
    <cellStyle name="40% - 强调文字颜色 5 2 14 3" xfId="0"/>
    <cellStyle name="40% - 强调文字颜色 5 2 15" xfId="0"/>
    <cellStyle name="40% - 强调文字颜色 5 2 15 2" xfId="0"/>
    <cellStyle name="40% - 强调文字颜色 5 2 15 3" xfId="0"/>
    <cellStyle name="40% - 强调文字颜色 5 2 16" xfId="0"/>
    <cellStyle name="40% - 强调文字颜色 5 2 16 2" xfId="0"/>
    <cellStyle name="40% - 强调文字颜色 5 2 16 3" xfId="0"/>
    <cellStyle name="40% - 强调文字颜色 5 2 17" xfId="0"/>
    <cellStyle name="40% - 强调文字颜色 5 2 17 2" xfId="0"/>
    <cellStyle name="40% - 强调文字颜色 5 2 17 3" xfId="0"/>
    <cellStyle name="40% - 强调文字颜色 5 2 18" xfId="0"/>
    <cellStyle name="40% - 强调文字颜色 5 2 19" xfId="0"/>
    <cellStyle name="40% - 强调文字颜色 5 2 2" xfId="0"/>
    <cellStyle name="40% - 强调文字颜色 5 2 2 2" xfId="0"/>
    <cellStyle name="40% - 强调文字颜色 5 2 2 3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8 3" xfId="0"/>
    <cellStyle name="40% - 强调文字颜色 5 2 9" xfId="0"/>
    <cellStyle name="40% - 强调文字颜色 5 2 9 2" xfId="0"/>
    <cellStyle name="40% - 强调文字颜色 5 2 9 3" xfId="0"/>
    <cellStyle name="40% - 强调文字颜色 5 3" xfId="0"/>
    <cellStyle name="40% - 强调文字颜色 5 3 10" xfId="0"/>
    <cellStyle name="40% - 强调文字颜色 5 3 10 2" xfId="0"/>
    <cellStyle name="40% - 强调文字颜色 5 3 10 3" xfId="0"/>
    <cellStyle name="40% - 强调文字颜色 5 3 11" xfId="0"/>
    <cellStyle name="40% - 强调文字颜色 5 3 11 2" xfId="0"/>
    <cellStyle name="40% - 强调文字颜色 5 3 11 3" xfId="0"/>
    <cellStyle name="40% - 强调文字颜色 5 3 12" xfId="0"/>
    <cellStyle name="40% - 强调文字颜色 5 3 12 2" xfId="0"/>
    <cellStyle name="40% - 强调文字颜色 5 3 12 3" xfId="0"/>
    <cellStyle name="40% - 强调文字颜色 5 3 13" xfId="0"/>
    <cellStyle name="40% - 强调文字颜色 5 3 13 2" xfId="0"/>
    <cellStyle name="40% - 强调文字颜色 5 3 13 3" xfId="0"/>
    <cellStyle name="40% - 强调文字颜色 5 3 14" xfId="0"/>
    <cellStyle name="40% - 强调文字颜色 5 3 14 2" xfId="0"/>
    <cellStyle name="40% - 强调文字颜色 5 3 14 3" xfId="0"/>
    <cellStyle name="40% - 强调文字颜色 5 3 15" xfId="0"/>
    <cellStyle name="40% - 强调文字颜色 5 3 15 2" xfId="0"/>
    <cellStyle name="40% - 强调文字颜色 5 3 15 3" xfId="0"/>
    <cellStyle name="40% - 强调文字颜色 5 3 16" xfId="0"/>
    <cellStyle name="40% - 强调文字颜色 5 3 16 2" xfId="0"/>
    <cellStyle name="40% - 强调文字颜色 5 3 16 3" xfId="0"/>
    <cellStyle name="40% - 强调文字颜色 5 3 17" xfId="0"/>
    <cellStyle name="40% - 强调文字颜色 5 3 17 2" xfId="0"/>
    <cellStyle name="40% - 强调文字颜色 5 3 17 3" xfId="0"/>
    <cellStyle name="40% - 强调文字颜色 5 3 18" xfId="0"/>
    <cellStyle name="40% - 强调文字颜色 5 3 19" xfId="0"/>
    <cellStyle name="40% - 强调文字颜色 5 3 2" xfId="0"/>
    <cellStyle name="40% - 强调文字颜色 5 3 2 2" xfId="0"/>
    <cellStyle name="40% - 强调文字颜色 5 3 2 3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7 3" xfId="0"/>
    <cellStyle name="40% - 强调文字颜色 5 3 8" xfId="0"/>
    <cellStyle name="40% - 强调文字颜色 5 3 8 2" xfId="0"/>
    <cellStyle name="40% - 强调文字颜色 5 3 8 3" xfId="0"/>
    <cellStyle name="40% - 强调文字颜色 5 3 9" xfId="0"/>
    <cellStyle name="40% - 强调文字颜色 5 3 9 2" xfId="0"/>
    <cellStyle name="40% - 强调文字颜色 5 3 9 3" xfId="0"/>
    <cellStyle name="40% - 强调文字颜色 5 4" xfId="0"/>
    <cellStyle name="40% - 强调文字颜色 5 4 10" xfId="0"/>
    <cellStyle name="40% - 强调文字颜色 5 4 10 2" xfId="0"/>
    <cellStyle name="40% - 强调文字颜色 5 4 10 3" xfId="0"/>
    <cellStyle name="40% - 强调文字颜色 5 4 11" xfId="0"/>
    <cellStyle name="40% - 强调文字颜色 5 4 11 2" xfId="0"/>
    <cellStyle name="40% - 强调文字颜色 5 4 11 3" xfId="0"/>
    <cellStyle name="40% - 强调文字颜色 5 4 12" xfId="0"/>
    <cellStyle name="40% - 强调文字颜色 5 4 12 2" xfId="0"/>
    <cellStyle name="40% - 强调文字颜色 5 4 12 3" xfId="0"/>
    <cellStyle name="40% - 强调文字颜色 5 4 13" xfId="0"/>
    <cellStyle name="40% - 强调文字颜色 5 4 13 2" xfId="0"/>
    <cellStyle name="40% - 强调文字颜色 5 4 13 3" xfId="0"/>
    <cellStyle name="40% - 强调文字颜色 5 4 14" xfId="0"/>
    <cellStyle name="40% - 强调文字颜色 5 4 14 2" xfId="0"/>
    <cellStyle name="40% - 强调文字颜色 5 4 14 3" xfId="0"/>
    <cellStyle name="40% - 强调文字颜色 5 4 15" xfId="0"/>
    <cellStyle name="40% - 强调文字颜色 5 4 15 2" xfId="0"/>
    <cellStyle name="40% - 强调文字颜色 5 4 15 3" xfId="0"/>
    <cellStyle name="40% - 强调文字颜色 5 4 16" xfId="0"/>
    <cellStyle name="40% - 强调文字颜色 5 4 16 2" xfId="0"/>
    <cellStyle name="40% - 强调文字颜色 5 4 16 3" xfId="0"/>
    <cellStyle name="40% - 强调文字颜色 5 4 17" xfId="0"/>
    <cellStyle name="40% - 强调文字颜色 5 4 17 2" xfId="0"/>
    <cellStyle name="40% - 强调文字颜色 5 4 17 3" xfId="0"/>
    <cellStyle name="40% - 强调文字颜色 5 4 18" xfId="0"/>
    <cellStyle name="40% - 强调文字颜色 5 4 19" xfId="0"/>
    <cellStyle name="40% - 强调文字颜色 5 4 2" xfId="0"/>
    <cellStyle name="40% - 强调文字颜色 5 4 2 2" xfId="0"/>
    <cellStyle name="40% - 强调文字颜色 5 4 2 3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7 3" xfId="0"/>
    <cellStyle name="40% - 强调文字颜色 5 4 8" xfId="0"/>
    <cellStyle name="40% - 强调文字颜色 5 4 8 2" xfId="0"/>
    <cellStyle name="40% - 强调文字颜色 5 4 8 3" xfId="0"/>
    <cellStyle name="40% - 强调文字颜色 5 4 9" xfId="0"/>
    <cellStyle name="40% - 强调文字颜色 5 4 9 2" xfId="0"/>
    <cellStyle name="40% - 强调文字颜色 5 4 9 3" xfId="0"/>
    <cellStyle name="40% - 强调文字颜色 5 5" xfId="0"/>
    <cellStyle name="40% - 强调文字颜色 5 5 10" xfId="0"/>
    <cellStyle name="40% - 强调文字颜色 5 5 10 2" xfId="0"/>
    <cellStyle name="40% - 强调文字颜色 5 5 10 3" xfId="0"/>
    <cellStyle name="40% - 强调文字颜色 5 5 11" xfId="0"/>
    <cellStyle name="40% - 强调文字颜色 5 5 11 2" xfId="0"/>
    <cellStyle name="40% - 强调文字颜色 5 5 11 3" xfId="0"/>
    <cellStyle name="40% - 强调文字颜色 5 5 12" xfId="0"/>
    <cellStyle name="40% - 强调文字颜色 5 5 12 2" xfId="0"/>
    <cellStyle name="40% - 强调文字颜色 5 5 12 3" xfId="0"/>
    <cellStyle name="40% - 强调文字颜色 5 5 13" xfId="0"/>
    <cellStyle name="40% - 强调文字颜色 5 5 13 2" xfId="0"/>
    <cellStyle name="40% - 强调文字颜色 5 5 13 3" xfId="0"/>
    <cellStyle name="40% - 强调文字颜色 5 5 14" xfId="0"/>
    <cellStyle name="40% - 强调文字颜色 5 5 14 2" xfId="0"/>
    <cellStyle name="40% - 强调文字颜色 5 5 14 3" xfId="0"/>
    <cellStyle name="40% - 强调文字颜色 5 5 15" xfId="0"/>
    <cellStyle name="40% - 强调文字颜色 5 5 15 2" xfId="0"/>
    <cellStyle name="40% - 强调文字颜色 5 5 15 3" xfId="0"/>
    <cellStyle name="40% - 强调文字颜色 5 5 16" xfId="0"/>
    <cellStyle name="40% - 强调文字颜色 5 5 16 2" xfId="0"/>
    <cellStyle name="40% - 强调文字颜色 5 5 16 3" xfId="0"/>
    <cellStyle name="40% - 强调文字颜色 5 5 17" xfId="0"/>
    <cellStyle name="40% - 强调文字颜色 5 5 17 2" xfId="0"/>
    <cellStyle name="40% - 强调文字颜色 5 5 17 3" xfId="0"/>
    <cellStyle name="40% - 强调文字颜色 5 5 18" xfId="0"/>
    <cellStyle name="40% - 强调文字颜色 5 5 19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5 3" xfId="0"/>
    <cellStyle name="40% - 强调文字颜色 5 5 6" xfId="0"/>
    <cellStyle name="40% - 强调文字颜色 5 5 6 2" xfId="0"/>
    <cellStyle name="40% - 强调文字颜色 5 5 6 3" xfId="0"/>
    <cellStyle name="40% - 强调文字颜色 5 5 7" xfId="0"/>
    <cellStyle name="40% - 强调文字颜色 5 5 7 2" xfId="0"/>
    <cellStyle name="40% - 强调文字颜色 5 5 7 3" xfId="0"/>
    <cellStyle name="40% - 强调文字颜色 5 5 8" xfId="0"/>
    <cellStyle name="40% - 强调文字颜色 5 5 8 2" xfId="0"/>
    <cellStyle name="40% - 强调文字颜色 5 5 8 3" xfId="0"/>
    <cellStyle name="40% - 强调文字颜色 5 5 9" xfId="0"/>
    <cellStyle name="40% - 强调文字颜色 5 5 9 2" xfId="0"/>
    <cellStyle name="40% - 强调文字颜色 5 5 9 3" xfId="0"/>
    <cellStyle name="40% - 强调文字颜色 5 6" xfId="0"/>
    <cellStyle name="40% - 强调文字颜色 6 2" xfId="0"/>
    <cellStyle name="40% - 强调文字颜色 6 2 10" xfId="0"/>
    <cellStyle name="40% - 强调文字颜色 6 2 10 2" xfId="0"/>
    <cellStyle name="40% - 强调文字颜色 6 2 10 3" xfId="0"/>
    <cellStyle name="40% - 强调文字颜色 6 2 11" xfId="0"/>
    <cellStyle name="40% - 强调文字颜色 6 2 11 2" xfId="0"/>
    <cellStyle name="40% - 强调文字颜色 6 2 11 3" xfId="0"/>
    <cellStyle name="40% - 强调文字颜色 6 2 12" xfId="0"/>
    <cellStyle name="40% - 强调文字颜色 6 2 12 2" xfId="0"/>
    <cellStyle name="40% - 强调文字颜色 6 2 12 3" xfId="0"/>
    <cellStyle name="40% - 强调文字颜色 6 2 13" xfId="0"/>
    <cellStyle name="40% - 强调文字颜色 6 2 13 2" xfId="0"/>
    <cellStyle name="40% - 强调文字颜色 6 2 13 3" xfId="0"/>
    <cellStyle name="40% - 强调文字颜色 6 2 14" xfId="0"/>
    <cellStyle name="40% - 强调文字颜色 6 2 14 2" xfId="0"/>
    <cellStyle name="40% - 强调文字颜色 6 2 14 3" xfId="0"/>
    <cellStyle name="40% - 强调文字颜色 6 2 15" xfId="0"/>
    <cellStyle name="40% - 强调文字颜色 6 2 15 2" xfId="0"/>
    <cellStyle name="40% - 强调文字颜色 6 2 15 3" xfId="0"/>
    <cellStyle name="40% - 强调文字颜色 6 2 16" xfId="0"/>
    <cellStyle name="40% - 强调文字颜色 6 2 16 2" xfId="0"/>
    <cellStyle name="40% - 强调文字颜色 6 2 16 3" xfId="0"/>
    <cellStyle name="40% - 强调文字颜色 6 2 17" xfId="0"/>
    <cellStyle name="40% - 强调文字颜色 6 2 17 2" xfId="0"/>
    <cellStyle name="40% - 强调文字颜色 6 2 17 3" xfId="0"/>
    <cellStyle name="40% - 强调文字颜色 6 2 18" xfId="0"/>
    <cellStyle name="40% - 强调文字颜色 6 2 19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8 3" xfId="0"/>
    <cellStyle name="40% - 强调文字颜色 6 2 9" xfId="0"/>
    <cellStyle name="40% - 强调文字颜色 6 2 9 2" xfId="0"/>
    <cellStyle name="40% - 强调文字颜色 6 2 9 3" xfId="0"/>
    <cellStyle name="40% - 强调文字颜色 6 3" xfId="0"/>
    <cellStyle name="40% - 强调文字颜色 6 3 10" xfId="0"/>
    <cellStyle name="40% - 强调文字颜色 6 3 10 2" xfId="0"/>
    <cellStyle name="40% - 强调文字颜色 6 3 10 3" xfId="0"/>
    <cellStyle name="40% - 强调文字颜色 6 3 11" xfId="0"/>
    <cellStyle name="40% - 强调文字颜色 6 3 11 2" xfId="0"/>
    <cellStyle name="40% - 强调文字颜色 6 3 11 3" xfId="0"/>
    <cellStyle name="40% - 强调文字颜色 6 3 12" xfId="0"/>
    <cellStyle name="40% - 强调文字颜色 6 3 12 2" xfId="0"/>
    <cellStyle name="40% - 强调文字颜色 6 3 12 3" xfId="0"/>
    <cellStyle name="40% - 强调文字颜色 6 3 13" xfId="0"/>
    <cellStyle name="40% - 强调文字颜色 6 3 13 2" xfId="0"/>
    <cellStyle name="40% - 强调文字颜色 6 3 13 3" xfId="0"/>
    <cellStyle name="40% - 强调文字颜色 6 3 14" xfId="0"/>
    <cellStyle name="40% - 强调文字颜色 6 3 14 2" xfId="0"/>
    <cellStyle name="40% - 强调文字颜色 6 3 14 3" xfId="0"/>
    <cellStyle name="40% - 强调文字颜色 6 3 15" xfId="0"/>
    <cellStyle name="40% - 强调文字颜色 6 3 15 2" xfId="0"/>
    <cellStyle name="40% - 强调文字颜色 6 3 15 3" xfId="0"/>
    <cellStyle name="40% - 强调文字颜色 6 3 16" xfId="0"/>
    <cellStyle name="40% - 强调文字颜色 6 3 16 2" xfId="0"/>
    <cellStyle name="40% - 强调文字颜色 6 3 16 3" xfId="0"/>
    <cellStyle name="40% - 强调文字颜色 6 3 17" xfId="0"/>
    <cellStyle name="40% - 强调文字颜色 6 3 17 2" xfId="0"/>
    <cellStyle name="40% - 强调文字颜色 6 3 17 3" xfId="0"/>
    <cellStyle name="40% - 强调文字颜色 6 3 18" xfId="0"/>
    <cellStyle name="40% - 强调文字颜色 6 3 19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7 3" xfId="0"/>
    <cellStyle name="40% - 强调文字颜色 6 3 8" xfId="0"/>
    <cellStyle name="40% - 强调文字颜色 6 3 8 2" xfId="0"/>
    <cellStyle name="40% - 强调文字颜色 6 3 8 3" xfId="0"/>
    <cellStyle name="40% - 强调文字颜色 6 3 9" xfId="0"/>
    <cellStyle name="40% - 强调文字颜色 6 3 9 2" xfId="0"/>
    <cellStyle name="40% - 强调文字颜色 6 3 9 3" xfId="0"/>
    <cellStyle name="40% - 强调文字颜色 6 4" xfId="0"/>
    <cellStyle name="40% - 强调文字颜色 6 4 10" xfId="0"/>
    <cellStyle name="40% - 强调文字颜色 6 4 10 2" xfId="0"/>
    <cellStyle name="40% - 强调文字颜色 6 4 10 3" xfId="0"/>
    <cellStyle name="40% - 强调文字颜色 6 4 11" xfId="0"/>
    <cellStyle name="40% - 强调文字颜色 6 4 11 2" xfId="0"/>
    <cellStyle name="40% - 强调文字颜色 6 4 11 3" xfId="0"/>
    <cellStyle name="40% - 强调文字颜色 6 4 12" xfId="0"/>
    <cellStyle name="40% - 强调文字颜色 6 4 12 2" xfId="0"/>
    <cellStyle name="40% - 强调文字颜色 6 4 12 3" xfId="0"/>
    <cellStyle name="40% - 强调文字颜色 6 4 13" xfId="0"/>
    <cellStyle name="40% - 强调文字颜色 6 4 13 2" xfId="0"/>
    <cellStyle name="40% - 强调文字颜色 6 4 13 3" xfId="0"/>
    <cellStyle name="40% - 强调文字颜色 6 4 14" xfId="0"/>
    <cellStyle name="40% - 强调文字颜色 6 4 14 2" xfId="0"/>
    <cellStyle name="40% - 强调文字颜色 6 4 14 3" xfId="0"/>
    <cellStyle name="40% - 强调文字颜色 6 4 15" xfId="0"/>
    <cellStyle name="40% - 强调文字颜色 6 4 15 2" xfId="0"/>
    <cellStyle name="40% - 强调文字颜色 6 4 15 3" xfId="0"/>
    <cellStyle name="40% - 强调文字颜色 6 4 16" xfId="0"/>
    <cellStyle name="40% - 强调文字颜色 6 4 16 2" xfId="0"/>
    <cellStyle name="40% - 强调文字颜色 6 4 16 3" xfId="0"/>
    <cellStyle name="40% - 强调文字颜色 6 4 17" xfId="0"/>
    <cellStyle name="40% - 强调文字颜色 6 4 17 2" xfId="0"/>
    <cellStyle name="40% - 强调文字颜色 6 4 17 3" xfId="0"/>
    <cellStyle name="40% - 强调文字颜色 6 4 18" xfId="0"/>
    <cellStyle name="40% - 强调文字颜色 6 4 19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7 3" xfId="0"/>
    <cellStyle name="40% - 强调文字颜色 6 4 8" xfId="0"/>
    <cellStyle name="40% - 强调文字颜色 6 4 8 2" xfId="0"/>
    <cellStyle name="40% - 强调文字颜色 6 4 8 3" xfId="0"/>
    <cellStyle name="40% - 强调文字颜色 6 4 9" xfId="0"/>
    <cellStyle name="40% - 强调文字颜色 6 4 9 2" xfId="0"/>
    <cellStyle name="40% - 强调文字颜色 6 4 9 3" xfId="0"/>
    <cellStyle name="40% - 强调文字颜色 6 5" xfId="0"/>
    <cellStyle name="40% - 强调文字颜色 6 5 10" xfId="0"/>
    <cellStyle name="40% - 强调文字颜色 6 5 10 2" xfId="0"/>
    <cellStyle name="40% - 强调文字颜色 6 5 10 3" xfId="0"/>
    <cellStyle name="40% - 强调文字颜色 6 5 11" xfId="0"/>
    <cellStyle name="40% - 强调文字颜色 6 5 11 2" xfId="0"/>
    <cellStyle name="40% - 强调文字颜色 6 5 11 3" xfId="0"/>
    <cellStyle name="40% - 强调文字颜色 6 5 12" xfId="0"/>
    <cellStyle name="40% - 强调文字颜色 6 5 12 2" xfId="0"/>
    <cellStyle name="40% - 强调文字颜色 6 5 12 3" xfId="0"/>
    <cellStyle name="40% - 强调文字颜色 6 5 13" xfId="0"/>
    <cellStyle name="40% - 强调文字颜色 6 5 13 2" xfId="0"/>
    <cellStyle name="40% - 强调文字颜色 6 5 13 3" xfId="0"/>
    <cellStyle name="40% - 强调文字颜色 6 5 14" xfId="0"/>
    <cellStyle name="40% - 强调文字颜色 6 5 14 2" xfId="0"/>
    <cellStyle name="40% - 强调文字颜色 6 5 14 3" xfId="0"/>
    <cellStyle name="40% - 强调文字颜色 6 5 15" xfId="0"/>
    <cellStyle name="40% - 强调文字颜色 6 5 15 2" xfId="0"/>
    <cellStyle name="40% - 强调文字颜色 6 5 15 3" xfId="0"/>
    <cellStyle name="40% - 强调文字颜色 6 5 16" xfId="0"/>
    <cellStyle name="40% - 强调文字颜色 6 5 16 2" xfId="0"/>
    <cellStyle name="40% - 强调文字颜色 6 5 16 3" xfId="0"/>
    <cellStyle name="40% - 强调文字颜色 6 5 17" xfId="0"/>
    <cellStyle name="40% - 强调文字颜色 6 5 17 2" xfId="0"/>
    <cellStyle name="40% - 强调文字颜色 6 5 17 3" xfId="0"/>
    <cellStyle name="40% - 强调文字颜色 6 5 18" xfId="0"/>
    <cellStyle name="40% - 强调文字颜色 6 5 19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5 3" xfId="0"/>
    <cellStyle name="40% - 强调文字颜色 6 5 6" xfId="0"/>
    <cellStyle name="40% - 强调文字颜色 6 5 6 2" xfId="0"/>
    <cellStyle name="40% - 强调文字颜色 6 5 6 3" xfId="0"/>
    <cellStyle name="40% - 强调文字颜色 6 5 7" xfId="0"/>
    <cellStyle name="40% - 强调文字颜色 6 5 7 2" xfId="0"/>
    <cellStyle name="40% - 强调文字颜色 6 5 7 3" xfId="0"/>
    <cellStyle name="40% - 强调文字颜色 6 5 8" xfId="0"/>
    <cellStyle name="40% - 强调文字颜色 6 5 8 2" xfId="0"/>
    <cellStyle name="40% - 强调文字颜色 6 5 8 3" xfId="0"/>
    <cellStyle name="40% - 强调文字颜色 6 5 9" xfId="0"/>
    <cellStyle name="40% - 强调文字颜色 6 5 9 2" xfId="0"/>
    <cellStyle name="40% - 强调文字颜色 6 5 9 3" xfId="0"/>
    <cellStyle name="40% - 强调文字颜色 6 6" xfId="0"/>
    <cellStyle name="60% - 强调文字颜色 1 2" xfId="0"/>
    <cellStyle name="60% - 强调文字颜色 1 2 2" xfId="0"/>
    <cellStyle name="60% - 强调文字颜色 1 2 3" xfId="0"/>
    <cellStyle name="60% - 强调文字颜色 1 3" xfId="0"/>
    <cellStyle name="60% - 强调文字颜色 1 3 2" xfId="0"/>
    <cellStyle name="60% - 强调文字颜色 1 3 3" xfId="0"/>
    <cellStyle name="60% - 强调文字颜色 1 4" xfId="0"/>
    <cellStyle name="60% - 强调文字颜色 1 4 2" xfId="0"/>
    <cellStyle name="60% - 强调文字颜色 1 4 3" xfId="0"/>
    <cellStyle name="60% - 强调文字颜色 1 5" xfId="0"/>
    <cellStyle name="60% - 强调文字颜色 1 5 2" xfId="0"/>
    <cellStyle name="60% - 强调文字颜色 1 5 3" xfId="0"/>
    <cellStyle name="60% - 强调文字颜色 1 6" xfId="0"/>
    <cellStyle name="60% - 强调文字颜色 2 2" xfId="0"/>
    <cellStyle name="60% - 强调文字颜色 2 2 2" xfId="0"/>
    <cellStyle name="60% - 强调文字颜色 2 2 3" xfId="0"/>
    <cellStyle name="60% - 强调文字颜色 2 3" xfId="0"/>
    <cellStyle name="60% - 强调文字颜色 2 3 2" xfId="0"/>
    <cellStyle name="60% - 强调文字颜色 2 3 3" xfId="0"/>
    <cellStyle name="60% - 强调文字颜色 2 4" xfId="0"/>
    <cellStyle name="60% - 强调文字颜色 2 4 2" xfId="0"/>
    <cellStyle name="60% - 强调文字颜色 2 4 3" xfId="0"/>
    <cellStyle name="60% - 强调文字颜色 2 5" xfId="0"/>
    <cellStyle name="60% - 强调文字颜色 2 5 2" xfId="0"/>
    <cellStyle name="60% - 强调文字颜色 2 5 3" xfId="0"/>
    <cellStyle name="60% - 强调文字颜色 2 6" xfId="0"/>
    <cellStyle name="60% - 强调文字颜色 3 2" xfId="0"/>
    <cellStyle name="60% - 强调文字颜色 3 2 2" xfId="0"/>
    <cellStyle name="60% - 强调文字颜色 3 2 3" xfId="0"/>
    <cellStyle name="60% - 强调文字颜色 3 3" xfId="0"/>
    <cellStyle name="60% - 强调文字颜色 3 3 2" xfId="0"/>
    <cellStyle name="60% - 强调文字颜色 3 3 3" xfId="0"/>
    <cellStyle name="60% - 强调文字颜色 3 4" xfId="0"/>
    <cellStyle name="60% - 强调文字颜色 3 4 2" xfId="0"/>
    <cellStyle name="60% - 强调文字颜色 3 4 3" xfId="0"/>
    <cellStyle name="60% - 强调文字颜色 3 5" xfId="0"/>
    <cellStyle name="60% - 强调文字颜色 3 5 2" xfId="0"/>
    <cellStyle name="60% - 强调文字颜色 3 5 3" xfId="0"/>
    <cellStyle name="60% - 强调文字颜色 3 6" xfId="0"/>
    <cellStyle name="60% - 强调文字颜色 4 2" xfId="0"/>
    <cellStyle name="60% - 强调文字颜色 4 2 2" xfId="0"/>
    <cellStyle name="60% - 强调文字颜色 4 2 3" xfId="0"/>
    <cellStyle name="60% - 强调文字颜色 4 3" xfId="0"/>
    <cellStyle name="60% - 强调文字颜色 4 3 2" xfId="0"/>
    <cellStyle name="60% - 强调文字颜色 4 3 3" xfId="0"/>
    <cellStyle name="60% - 强调文字颜色 4 4" xfId="0"/>
    <cellStyle name="60% - 强调文字颜色 4 4 2" xfId="0"/>
    <cellStyle name="60% - 强调文字颜色 4 4 3" xfId="0"/>
    <cellStyle name="60% - 强调文字颜色 4 5" xfId="0"/>
    <cellStyle name="60% - 强调文字颜色 4 5 2" xfId="0"/>
    <cellStyle name="60% - 强调文字颜色 4 5 3" xfId="0"/>
    <cellStyle name="60% - 强调文字颜色 4 6" xfId="0"/>
    <cellStyle name="60% - 强调文字颜色 5 2" xfId="0"/>
    <cellStyle name="60% - 强调文字颜色 5 2 2" xfId="0"/>
    <cellStyle name="60% - 强调文字颜色 5 2 3" xfId="0"/>
    <cellStyle name="60% - 强调文字颜色 5 3" xfId="0"/>
    <cellStyle name="60% - 强调文字颜色 5 3 2" xfId="0"/>
    <cellStyle name="60% - 强调文字颜色 5 3 3" xfId="0"/>
    <cellStyle name="60% - 强调文字颜色 5 4" xfId="0"/>
    <cellStyle name="60% - 强调文字颜色 5 4 2" xfId="0"/>
    <cellStyle name="60% - 强调文字颜色 5 4 3" xfId="0"/>
    <cellStyle name="60% - 强调文字颜色 5 5" xfId="0"/>
    <cellStyle name="60% - 强调文字颜色 5 5 2" xfId="0"/>
    <cellStyle name="60% - 强调文字颜色 5 5 3" xfId="0"/>
    <cellStyle name="60% - 强调文字颜色 5 6" xfId="0"/>
    <cellStyle name="60% - 强调文字颜色 6 2" xfId="0"/>
    <cellStyle name="60% - 强调文字颜色 6 2 2" xfId="0"/>
    <cellStyle name="60% - 强调文字颜色 6 2 3" xfId="0"/>
    <cellStyle name="60% - 强调文字颜色 6 3" xfId="0"/>
    <cellStyle name="60% - 强调文字颜色 6 3 2" xfId="0"/>
    <cellStyle name="60% - 强调文字颜色 6 3 3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60% - 强调文字颜色 6 5 2" xfId="0"/>
    <cellStyle name="60% - 强调文字颜色 6 5 3" xfId="0"/>
    <cellStyle name="60% - 强调文字颜色 6 6" xfId="0"/>
    <cellStyle name="6mal" xfId="0"/>
    <cellStyle name="_20100326高清市院遂宁检察院1080P配置清单26日改" xfId="0"/>
    <cellStyle name="_Book1" xfId="0"/>
    <cellStyle name="_Book1_1" xfId="0"/>
    <cellStyle name="_Book1_2" xfId="0"/>
    <cellStyle name="_ET_STYLE_NoName_00_" xfId="0"/>
    <cellStyle name="_ET_STYLE_NoName_00__Book1" xfId="0"/>
    <cellStyle name="_ET_STYLE_NoName_00__Book1_1" xfId="0"/>
    <cellStyle name="_ET_STYLE_NoName_00__Sheet3" xfId="0"/>
    <cellStyle name="_弱电系统设备配置报价清单" xfId="0"/>
    <cellStyle name="Accent1" xfId="0"/>
    <cellStyle name="Accent1 - 20%" xfId="0"/>
    <cellStyle name="Accent1 - 20% 10" xfId="0"/>
    <cellStyle name="Accent1 - 20% 10 2" xfId="0"/>
    <cellStyle name="Accent1 - 20% 10 3" xfId="0"/>
    <cellStyle name="Accent1 - 20% 11" xfId="0"/>
    <cellStyle name="Accent1 - 20% 11 2" xfId="0"/>
    <cellStyle name="Accent1 - 20% 11 3" xfId="0"/>
    <cellStyle name="Accent1 - 20% 12" xfId="0"/>
    <cellStyle name="Accent1 - 20% 12 2" xfId="0"/>
    <cellStyle name="Accent1 - 20% 12 3" xfId="0"/>
    <cellStyle name="Accent1 - 20% 13" xfId="0"/>
    <cellStyle name="Accent1 - 20% 13 2" xfId="0"/>
    <cellStyle name="Accent1 - 20% 13 3" xfId="0"/>
    <cellStyle name="Accent1 - 20% 14" xfId="0"/>
    <cellStyle name="Accent1 - 20% 14 2" xfId="0"/>
    <cellStyle name="Accent1 - 20% 14 3" xfId="0"/>
    <cellStyle name="Accent1 - 20% 15" xfId="0"/>
    <cellStyle name="Accent1 - 20% 15 2" xfId="0"/>
    <cellStyle name="Accent1 - 20% 15 3" xfId="0"/>
    <cellStyle name="Accent1 - 20% 16" xfId="0"/>
    <cellStyle name="Accent1 - 20% 16 2" xfId="0"/>
    <cellStyle name="Accent1 - 20% 16 3" xfId="0"/>
    <cellStyle name="Accent1 - 20% 17" xfId="0"/>
    <cellStyle name="Accent1 - 20% 17 2" xfId="0"/>
    <cellStyle name="Accent1 - 20% 17 3" xfId="0"/>
    <cellStyle name="Accent1 - 20% 18" xfId="0"/>
    <cellStyle name="Accent1 - 20% 19" xfId="0"/>
    <cellStyle name="Accent1 - 20% 2" xfId="0"/>
    <cellStyle name="Accent1 - 20% 2 2" xfId="0"/>
    <cellStyle name="Accent1 - 20% 2 3" xfId="0"/>
    <cellStyle name="Accent1 - 20% 3" xfId="0"/>
    <cellStyle name="Accent1 - 20% 3 2" xfId="0"/>
    <cellStyle name="Accent1 - 20% 3 3" xfId="0"/>
    <cellStyle name="Accent1 - 20% 4" xfId="0"/>
    <cellStyle name="Accent1 - 20% 4 2" xfId="0"/>
    <cellStyle name="Accent1 - 20% 4 3" xfId="0"/>
    <cellStyle name="Accent1 - 20% 5" xfId="0"/>
    <cellStyle name="Accent1 - 20% 5 2" xfId="0"/>
    <cellStyle name="Accent1 - 20% 5 3" xfId="0"/>
    <cellStyle name="Accent1 - 20% 6" xfId="0"/>
    <cellStyle name="Accent1 - 20% 6 2" xfId="0"/>
    <cellStyle name="Accent1 - 20% 6 3" xfId="0"/>
    <cellStyle name="Accent1 - 20% 7" xfId="0"/>
    <cellStyle name="Accent1 - 20% 7 2" xfId="0"/>
    <cellStyle name="Accent1 - 20% 7 3" xfId="0"/>
    <cellStyle name="Accent1 - 20% 8" xfId="0"/>
    <cellStyle name="Accent1 - 20% 8 2" xfId="0"/>
    <cellStyle name="Accent1 - 20% 8 3" xfId="0"/>
    <cellStyle name="Accent1 - 20% 9" xfId="0"/>
    <cellStyle name="Accent1 - 20% 9 2" xfId="0"/>
    <cellStyle name="Accent1 - 20% 9 3" xfId="0"/>
    <cellStyle name="Accent1 - 40%" xfId="0"/>
    <cellStyle name="Accent1 - 40% 10" xfId="0"/>
    <cellStyle name="Accent1 - 40% 10 2" xfId="0"/>
    <cellStyle name="Accent1 - 40% 10 3" xfId="0"/>
    <cellStyle name="Accent1 - 40% 11" xfId="0"/>
    <cellStyle name="Accent1 - 40% 11 2" xfId="0"/>
    <cellStyle name="Accent1 - 40% 11 3" xfId="0"/>
    <cellStyle name="Accent1 - 40% 12" xfId="0"/>
    <cellStyle name="Accent1 - 40% 12 2" xfId="0"/>
    <cellStyle name="Accent1 - 40% 12 3" xfId="0"/>
    <cellStyle name="Accent1 - 40% 13" xfId="0"/>
    <cellStyle name="Accent1 - 40% 13 2" xfId="0"/>
    <cellStyle name="Accent1 - 40% 13 3" xfId="0"/>
    <cellStyle name="Accent1 - 40% 14" xfId="0"/>
    <cellStyle name="Accent1 - 40% 14 2" xfId="0"/>
    <cellStyle name="Accent1 - 40% 14 3" xfId="0"/>
    <cellStyle name="Accent1 - 40% 15" xfId="0"/>
    <cellStyle name="Accent1 - 40% 15 2" xfId="0"/>
    <cellStyle name="Accent1 - 40% 15 3" xfId="0"/>
    <cellStyle name="Accent1 - 40% 16" xfId="0"/>
    <cellStyle name="Accent1 - 40% 16 2" xfId="0"/>
    <cellStyle name="Accent1 - 40% 16 3" xfId="0"/>
    <cellStyle name="Accent1 - 40% 17" xfId="0"/>
    <cellStyle name="Accent1 - 40% 17 2" xfId="0"/>
    <cellStyle name="Accent1 - 40% 17 3" xfId="0"/>
    <cellStyle name="Accent1 - 40% 18" xfId="0"/>
    <cellStyle name="Accent1 - 40% 19" xfId="0"/>
    <cellStyle name="Accent1 - 40% 2" xfId="0"/>
    <cellStyle name="Accent1 - 40% 2 2" xfId="0"/>
    <cellStyle name="Accent1 - 40% 2 3" xfId="0"/>
    <cellStyle name="Accent1 - 40% 3" xfId="0"/>
    <cellStyle name="Accent1 - 40% 3 2" xfId="0"/>
    <cellStyle name="Accent1 - 40% 3 3" xfId="0"/>
    <cellStyle name="Accent1 - 40% 4" xfId="0"/>
    <cellStyle name="Accent1 - 40% 4 2" xfId="0"/>
    <cellStyle name="Accent1 - 40% 4 3" xfId="0"/>
    <cellStyle name="Accent1 - 40% 5" xfId="0"/>
    <cellStyle name="Accent1 - 40% 5 2" xfId="0"/>
    <cellStyle name="Accent1 - 40% 5 3" xfId="0"/>
    <cellStyle name="Accent1 - 40% 6" xfId="0"/>
    <cellStyle name="Accent1 - 40% 6 2" xfId="0"/>
    <cellStyle name="Accent1 - 40% 6 3" xfId="0"/>
    <cellStyle name="Accent1 - 40% 7" xfId="0"/>
    <cellStyle name="Accent1 - 40% 7 2" xfId="0"/>
    <cellStyle name="Accent1 - 40% 7 3" xfId="0"/>
    <cellStyle name="Accent1 - 40% 8" xfId="0"/>
    <cellStyle name="Accent1 - 40% 8 2" xfId="0"/>
    <cellStyle name="Accent1 - 40% 8 3" xfId="0"/>
    <cellStyle name="Accent1 - 40% 9" xfId="0"/>
    <cellStyle name="Accent1 - 40% 9 2" xfId="0"/>
    <cellStyle name="Accent1 - 40% 9 3" xfId="0"/>
    <cellStyle name="Accent1 - 60%" xfId="0"/>
    <cellStyle name="Accent1 - 60% 2" xfId="0"/>
    <cellStyle name="Accent1 10" xfId="0"/>
    <cellStyle name="Accent1 11" xfId="0"/>
    <cellStyle name="Accent1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" xfId="0"/>
    <cellStyle name="Accent2 - 20%" xfId="0"/>
    <cellStyle name="Accent2 - 20% 10" xfId="0"/>
    <cellStyle name="Accent2 - 20% 10 2" xfId="0"/>
    <cellStyle name="Accent2 - 20% 10 3" xfId="0"/>
    <cellStyle name="Accent2 - 20% 11" xfId="0"/>
    <cellStyle name="Accent2 - 20% 11 2" xfId="0"/>
    <cellStyle name="Accent2 - 20% 11 3" xfId="0"/>
    <cellStyle name="Accent2 - 20% 12" xfId="0"/>
    <cellStyle name="Accent2 - 20% 12 2" xfId="0"/>
    <cellStyle name="Accent2 - 20% 12 3" xfId="0"/>
    <cellStyle name="Accent2 - 20% 13" xfId="0"/>
    <cellStyle name="Accent2 - 20% 13 2" xfId="0"/>
    <cellStyle name="Accent2 - 20% 13 3" xfId="0"/>
    <cellStyle name="Accent2 - 20% 14" xfId="0"/>
    <cellStyle name="Accent2 - 20% 14 2" xfId="0"/>
    <cellStyle name="Accent2 - 20% 14 3" xfId="0"/>
    <cellStyle name="Accent2 - 20% 15" xfId="0"/>
    <cellStyle name="Accent2 - 20% 15 2" xfId="0"/>
    <cellStyle name="Accent2 - 20% 15 3" xfId="0"/>
    <cellStyle name="Accent2 - 20% 16" xfId="0"/>
    <cellStyle name="Accent2 - 20% 16 2" xfId="0"/>
    <cellStyle name="Accent2 - 20% 16 3" xfId="0"/>
    <cellStyle name="Accent2 - 20% 17" xfId="0"/>
    <cellStyle name="Accent2 - 20% 17 2" xfId="0"/>
    <cellStyle name="Accent2 - 20% 17 3" xfId="0"/>
    <cellStyle name="Accent2 - 20% 18" xfId="0"/>
    <cellStyle name="Accent2 - 20% 19" xfId="0"/>
    <cellStyle name="Accent2 - 20% 2" xfId="0"/>
    <cellStyle name="Accent2 - 20% 2 2" xfId="0"/>
    <cellStyle name="Accent2 - 20% 2 3" xfId="0"/>
    <cellStyle name="Accent2 - 20% 3" xfId="0"/>
    <cellStyle name="Accent2 - 20% 3 2" xfId="0"/>
    <cellStyle name="Accent2 - 20% 3 3" xfId="0"/>
    <cellStyle name="Accent2 - 20% 4" xfId="0"/>
    <cellStyle name="Accent2 - 20% 4 2" xfId="0"/>
    <cellStyle name="Accent2 - 20% 4 3" xfId="0"/>
    <cellStyle name="Accent2 - 20% 5" xfId="0"/>
    <cellStyle name="Accent2 - 20% 5 2" xfId="0"/>
    <cellStyle name="Accent2 - 20% 5 3" xfId="0"/>
    <cellStyle name="Accent2 - 20% 6" xfId="0"/>
    <cellStyle name="Accent2 - 20% 6 2" xfId="0"/>
    <cellStyle name="Accent2 - 20% 6 3" xfId="0"/>
    <cellStyle name="Accent2 - 20% 7" xfId="0"/>
    <cellStyle name="Accent2 - 20% 7 2" xfId="0"/>
    <cellStyle name="Accent2 - 20% 7 3" xfId="0"/>
    <cellStyle name="Accent2 - 20% 8" xfId="0"/>
    <cellStyle name="Accent2 - 20% 8 2" xfId="0"/>
    <cellStyle name="Accent2 - 20% 8 3" xfId="0"/>
    <cellStyle name="Accent2 - 20% 9" xfId="0"/>
    <cellStyle name="Accent2 - 20% 9 2" xfId="0"/>
    <cellStyle name="Accent2 - 20% 9 3" xfId="0"/>
    <cellStyle name="Accent2 - 40%" xfId="0"/>
    <cellStyle name="Accent2 - 40% 10" xfId="0"/>
    <cellStyle name="Accent2 - 40% 10 2" xfId="0"/>
    <cellStyle name="Accent2 - 40% 10 3" xfId="0"/>
    <cellStyle name="Accent2 - 40% 11" xfId="0"/>
    <cellStyle name="Accent2 - 40% 11 2" xfId="0"/>
    <cellStyle name="Accent2 - 40% 11 3" xfId="0"/>
    <cellStyle name="Accent2 - 40% 12" xfId="0"/>
    <cellStyle name="Accent2 - 40% 12 2" xfId="0"/>
    <cellStyle name="Accent2 - 40% 12 3" xfId="0"/>
    <cellStyle name="Accent2 - 40% 13" xfId="0"/>
    <cellStyle name="Accent2 - 40% 13 2" xfId="0"/>
    <cellStyle name="Accent2 - 40% 13 3" xfId="0"/>
    <cellStyle name="Accent2 - 40% 14" xfId="0"/>
    <cellStyle name="Accent2 - 40% 14 2" xfId="0"/>
    <cellStyle name="Accent2 - 40% 14 3" xfId="0"/>
    <cellStyle name="Accent2 - 40% 15" xfId="0"/>
    <cellStyle name="Accent2 - 40% 15 2" xfId="0"/>
    <cellStyle name="Accent2 - 40% 15 3" xfId="0"/>
    <cellStyle name="Accent2 - 40% 16" xfId="0"/>
    <cellStyle name="Accent2 - 40% 16 2" xfId="0"/>
    <cellStyle name="Accent2 - 40% 16 3" xfId="0"/>
    <cellStyle name="Accent2 - 40% 17" xfId="0"/>
    <cellStyle name="Accent2 - 40% 17 2" xfId="0"/>
    <cellStyle name="Accent2 - 40% 17 3" xfId="0"/>
    <cellStyle name="Accent2 - 40% 18" xfId="0"/>
    <cellStyle name="Accent2 - 40% 19" xfId="0"/>
    <cellStyle name="Accent2 - 40% 2" xfId="0"/>
    <cellStyle name="Accent2 - 40% 2 2" xfId="0"/>
    <cellStyle name="Accent2 - 40% 2 3" xfId="0"/>
    <cellStyle name="Accent2 - 40% 3" xfId="0"/>
    <cellStyle name="Accent2 - 40% 3 2" xfId="0"/>
    <cellStyle name="Accent2 - 40% 3 3" xfId="0"/>
    <cellStyle name="Accent2 - 40% 4" xfId="0"/>
    <cellStyle name="Accent2 - 40% 4 2" xfId="0"/>
    <cellStyle name="Accent2 - 40% 4 3" xfId="0"/>
    <cellStyle name="Accent2 - 40% 5" xfId="0"/>
    <cellStyle name="Accent2 - 40% 5 2" xfId="0"/>
    <cellStyle name="Accent2 - 40% 5 3" xfId="0"/>
    <cellStyle name="Accent2 - 40% 6" xfId="0"/>
    <cellStyle name="Accent2 - 40% 6 2" xfId="0"/>
    <cellStyle name="Accent2 - 40% 6 3" xfId="0"/>
    <cellStyle name="Accent2 - 40% 7" xfId="0"/>
    <cellStyle name="Accent2 - 40% 7 2" xfId="0"/>
    <cellStyle name="Accent2 - 40% 7 3" xfId="0"/>
    <cellStyle name="Accent2 - 40% 8" xfId="0"/>
    <cellStyle name="Accent2 - 40% 8 2" xfId="0"/>
    <cellStyle name="Accent2 - 40% 8 3" xfId="0"/>
    <cellStyle name="Accent2 - 40% 9" xfId="0"/>
    <cellStyle name="Accent2 - 40% 9 2" xfId="0"/>
    <cellStyle name="Accent2 - 40% 9 3" xfId="0"/>
    <cellStyle name="Accent2 - 60%" xfId="0"/>
    <cellStyle name="Accent2 - 60% 2" xfId="0"/>
    <cellStyle name="Accent2 10" xfId="0"/>
    <cellStyle name="Accent2 11" xfId="0"/>
    <cellStyle name="Accent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" xfId="0"/>
    <cellStyle name="Accent3 - 20%" xfId="0"/>
    <cellStyle name="Accent3 - 20% 10" xfId="0"/>
    <cellStyle name="Accent3 - 20% 10 2" xfId="0"/>
    <cellStyle name="Accent3 - 20% 10 3" xfId="0"/>
    <cellStyle name="Accent3 - 20% 11" xfId="0"/>
    <cellStyle name="Accent3 - 20% 11 2" xfId="0"/>
    <cellStyle name="Accent3 - 20% 11 3" xfId="0"/>
    <cellStyle name="Accent3 - 20% 12" xfId="0"/>
    <cellStyle name="Accent3 - 20% 12 2" xfId="0"/>
    <cellStyle name="Accent3 - 20% 12 3" xfId="0"/>
    <cellStyle name="Accent3 - 20% 13" xfId="0"/>
    <cellStyle name="Accent3 - 20% 13 2" xfId="0"/>
    <cellStyle name="Accent3 - 20% 13 3" xfId="0"/>
    <cellStyle name="Accent3 - 20% 14" xfId="0"/>
    <cellStyle name="Accent3 - 20% 14 2" xfId="0"/>
    <cellStyle name="Accent3 - 20% 14 3" xfId="0"/>
    <cellStyle name="Accent3 - 20% 15" xfId="0"/>
    <cellStyle name="Accent3 - 20% 15 2" xfId="0"/>
    <cellStyle name="Accent3 - 20% 15 3" xfId="0"/>
    <cellStyle name="Accent3 - 20% 16" xfId="0"/>
    <cellStyle name="Accent3 - 20% 16 2" xfId="0"/>
    <cellStyle name="Accent3 - 20% 16 3" xfId="0"/>
    <cellStyle name="Accent3 - 20% 17" xfId="0"/>
    <cellStyle name="Accent3 - 20% 17 2" xfId="0"/>
    <cellStyle name="Accent3 - 20% 17 3" xfId="0"/>
    <cellStyle name="Accent3 - 20% 18" xfId="0"/>
    <cellStyle name="Accent3 - 20% 19" xfId="0"/>
    <cellStyle name="Accent3 - 20% 2" xfId="0"/>
    <cellStyle name="Accent3 - 20% 2 2" xfId="0"/>
    <cellStyle name="Accent3 - 20% 2 3" xfId="0"/>
    <cellStyle name="Accent3 - 20% 3" xfId="0"/>
    <cellStyle name="Accent3 - 20% 3 2" xfId="0"/>
    <cellStyle name="Accent3 - 20% 3 3" xfId="0"/>
    <cellStyle name="Accent3 - 20% 4" xfId="0"/>
    <cellStyle name="Accent3 - 20% 4 2" xfId="0"/>
    <cellStyle name="Accent3 - 20% 4 3" xfId="0"/>
    <cellStyle name="Accent3 - 20% 5" xfId="0"/>
    <cellStyle name="Accent3 - 20% 5 2" xfId="0"/>
    <cellStyle name="Accent3 - 20% 5 3" xfId="0"/>
    <cellStyle name="Accent3 - 20% 6" xfId="0"/>
    <cellStyle name="Accent3 - 20% 6 2" xfId="0"/>
    <cellStyle name="Accent3 - 20% 6 3" xfId="0"/>
    <cellStyle name="Accent3 - 20% 7" xfId="0"/>
    <cellStyle name="Accent3 - 20% 7 2" xfId="0"/>
    <cellStyle name="Accent3 - 20% 7 3" xfId="0"/>
    <cellStyle name="Accent3 - 20% 8" xfId="0"/>
    <cellStyle name="Accent3 - 20% 8 2" xfId="0"/>
    <cellStyle name="Accent3 - 20% 8 3" xfId="0"/>
    <cellStyle name="Accent3 - 20% 9" xfId="0"/>
    <cellStyle name="Accent3 - 20% 9 2" xfId="0"/>
    <cellStyle name="Accent3 - 20% 9 3" xfId="0"/>
    <cellStyle name="Accent3 - 40%" xfId="0"/>
    <cellStyle name="Accent3 - 40% 10" xfId="0"/>
    <cellStyle name="Accent3 - 40% 10 2" xfId="0"/>
    <cellStyle name="Accent3 - 40% 10 3" xfId="0"/>
    <cellStyle name="Accent3 - 40% 11" xfId="0"/>
    <cellStyle name="Accent3 - 40% 11 2" xfId="0"/>
    <cellStyle name="Accent3 - 40% 11 3" xfId="0"/>
    <cellStyle name="Accent3 - 40% 12" xfId="0"/>
    <cellStyle name="Accent3 - 40% 12 2" xfId="0"/>
    <cellStyle name="Accent3 - 40% 12 3" xfId="0"/>
    <cellStyle name="Accent3 - 40% 13" xfId="0"/>
    <cellStyle name="Accent3 - 40% 13 2" xfId="0"/>
    <cellStyle name="Accent3 - 40% 13 3" xfId="0"/>
    <cellStyle name="Accent3 - 40% 14" xfId="0"/>
    <cellStyle name="Accent3 - 40% 14 2" xfId="0"/>
    <cellStyle name="Accent3 - 40% 14 3" xfId="0"/>
    <cellStyle name="Accent3 - 40% 15" xfId="0"/>
    <cellStyle name="Accent3 - 40% 15 2" xfId="0"/>
    <cellStyle name="Accent3 - 40% 15 3" xfId="0"/>
    <cellStyle name="Accent3 - 40% 16" xfId="0"/>
    <cellStyle name="Accent3 - 40% 16 2" xfId="0"/>
    <cellStyle name="Accent3 - 40% 16 3" xfId="0"/>
    <cellStyle name="Accent3 - 40% 17" xfId="0"/>
    <cellStyle name="Accent3 - 40% 17 2" xfId="0"/>
    <cellStyle name="Accent3 - 40% 17 3" xfId="0"/>
    <cellStyle name="Accent3 - 40% 18" xfId="0"/>
    <cellStyle name="Accent3 - 40% 19" xfId="0"/>
    <cellStyle name="Accent3 - 40% 2" xfId="0"/>
    <cellStyle name="Accent3 - 40% 2 2" xfId="0"/>
    <cellStyle name="Accent3 - 40% 2 3" xfId="0"/>
    <cellStyle name="Accent3 - 40% 3" xfId="0"/>
    <cellStyle name="Accent3 - 40% 3 2" xfId="0"/>
    <cellStyle name="Accent3 - 40% 3 3" xfId="0"/>
    <cellStyle name="Accent3 - 40% 4" xfId="0"/>
    <cellStyle name="Accent3 - 40% 4 2" xfId="0"/>
    <cellStyle name="Accent3 - 40% 4 3" xfId="0"/>
    <cellStyle name="Accent3 - 40% 5" xfId="0"/>
    <cellStyle name="Accent3 - 40% 5 2" xfId="0"/>
    <cellStyle name="Accent3 - 40% 5 3" xfId="0"/>
    <cellStyle name="Accent3 - 40% 6" xfId="0"/>
    <cellStyle name="Accent3 - 40% 6 2" xfId="0"/>
    <cellStyle name="Accent3 - 40% 6 3" xfId="0"/>
    <cellStyle name="Accent3 - 40% 7" xfId="0"/>
    <cellStyle name="Accent3 - 40% 7 2" xfId="0"/>
    <cellStyle name="Accent3 - 40% 7 3" xfId="0"/>
    <cellStyle name="Accent3 - 40% 8" xfId="0"/>
    <cellStyle name="Accent3 - 40% 8 2" xfId="0"/>
    <cellStyle name="Accent3 - 40% 8 3" xfId="0"/>
    <cellStyle name="Accent3 - 40% 9" xfId="0"/>
    <cellStyle name="Accent3 - 40% 9 2" xfId="0"/>
    <cellStyle name="Accent3 - 40% 9 3" xfId="0"/>
    <cellStyle name="Accent3 - 60%" xfId="0"/>
    <cellStyle name="Accent3 - 60% 2" xfId="0"/>
    <cellStyle name="Accent3 10" xfId="0"/>
    <cellStyle name="Accent3 11" xfId="0"/>
    <cellStyle name="Accent3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" xfId="0"/>
    <cellStyle name="Accent4 - 20%" xfId="0"/>
    <cellStyle name="Accent4 - 20% 10" xfId="0"/>
    <cellStyle name="Accent4 - 20% 10 2" xfId="0"/>
    <cellStyle name="Accent4 - 20% 10 3" xfId="0"/>
    <cellStyle name="Accent4 - 20% 11" xfId="0"/>
    <cellStyle name="Accent4 - 20% 11 2" xfId="0"/>
    <cellStyle name="Accent4 - 20% 11 3" xfId="0"/>
    <cellStyle name="Accent4 - 20% 12" xfId="0"/>
    <cellStyle name="Accent4 - 20% 12 2" xfId="0"/>
    <cellStyle name="Accent4 - 20% 12 3" xfId="0"/>
    <cellStyle name="Accent4 - 20% 13" xfId="0"/>
    <cellStyle name="Accent4 - 20% 13 2" xfId="0"/>
    <cellStyle name="Accent4 - 20% 13 3" xfId="0"/>
    <cellStyle name="Accent4 - 20% 14" xfId="0"/>
    <cellStyle name="Accent4 - 20% 14 2" xfId="0"/>
    <cellStyle name="Accent4 - 20% 14 3" xfId="0"/>
    <cellStyle name="Accent4 - 20% 15" xfId="0"/>
    <cellStyle name="Accent4 - 20% 15 2" xfId="0"/>
    <cellStyle name="Accent4 - 20% 15 3" xfId="0"/>
    <cellStyle name="Accent4 - 20% 16" xfId="0"/>
    <cellStyle name="Accent4 - 20% 16 2" xfId="0"/>
    <cellStyle name="Accent4 - 20% 16 3" xfId="0"/>
    <cellStyle name="Accent4 - 20% 17" xfId="0"/>
    <cellStyle name="Accent4 - 20% 17 2" xfId="0"/>
    <cellStyle name="Accent4 - 20% 17 3" xfId="0"/>
    <cellStyle name="Accent4 - 20% 18" xfId="0"/>
    <cellStyle name="Accent4 - 20% 19" xfId="0"/>
    <cellStyle name="Accent4 - 20% 2" xfId="0"/>
    <cellStyle name="Accent4 - 20% 2 2" xfId="0"/>
    <cellStyle name="Accent4 - 20% 2 3" xfId="0"/>
    <cellStyle name="Accent4 - 20% 3" xfId="0"/>
    <cellStyle name="Accent4 - 20% 3 2" xfId="0"/>
    <cellStyle name="Accent4 - 20% 3 3" xfId="0"/>
    <cellStyle name="Accent4 - 20% 4" xfId="0"/>
    <cellStyle name="Accent4 - 20% 4 2" xfId="0"/>
    <cellStyle name="Accent4 - 20% 4 3" xfId="0"/>
    <cellStyle name="Accent4 - 20% 5" xfId="0"/>
    <cellStyle name="Accent4 - 20% 5 2" xfId="0"/>
    <cellStyle name="Accent4 - 20% 5 3" xfId="0"/>
    <cellStyle name="Accent4 - 20% 6" xfId="0"/>
    <cellStyle name="Accent4 - 20% 6 2" xfId="0"/>
    <cellStyle name="Accent4 - 20% 6 3" xfId="0"/>
    <cellStyle name="Accent4 - 20% 7" xfId="0"/>
    <cellStyle name="Accent4 - 20% 7 2" xfId="0"/>
    <cellStyle name="Accent4 - 20% 7 3" xfId="0"/>
    <cellStyle name="Accent4 - 20% 8" xfId="0"/>
    <cellStyle name="Accent4 - 20% 8 2" xfId="0"/>
    <cellStyle name="Accent4 - 20% 8 3" xfId="0"/>
    <cellStyle name="Accent4 - 20% 9" xfId="0"/>
    <cellStyle name="Accent4 - 20% 9 2" xfId="0"/>
    <cellStyle name="Accent4 - 20% 9 3" xfId="0"/>
    <cellStyle name="Accent4 - 40%" xfId="0"/>
    <cellStyle name="Accent4 - 40% 10" xfId="0"/>
    <cellStyle name="Accent4 - 40% 10 2" xfId="0"/>
    <cellStyle name="Accent4 - 40% 10 3" xfId="0"/>
    <cellStyle name="Accent4 - 40% 11" xfId="0"/>
    <cellStyle name="Accent4 - 40% 11 2" xfId="0"/>
    <cellStyle name="Accent4 - 40% 11 3" xfId="0"/>
    <cellStyle name="Accent4 - 40% 12" xfId="0"/>
    <cellStyle name="Accent4 - 40% 12 2" xfId="0"/>
    <cellStyle name="Accent4 - 40% 12 3" xfId="0"/>
    <cellStyle name="Accent4 - 40% 13" xfId="0"/>
    <cellStyle name="Accent4 - 40% 13 2" xfId="0"/>
    <cellStyle name="Accent4 - 40% 13 3" xfId="0"/>
    <cellStyle name="Accent4 - 40% 14" xfId="0"/>
    <cellStyle name="Accent4 - 40% 14 2" xfId="0"/>
    <cellStyle name="Accent4 - 40% 14 3" xfId="0"/>
    <cellStyle name="Accent4 - 40% 15" xfId="0"/>
    <cellStyle name="Accent4 - 40% 15 2" xfId="0"/>
    <cellStyle name="Accent4 - 40% 15 3" xfId="0"/>
    <cellStyle name="Accent4 - 40% 16" xfId="0"/>
    <cellStyle name="Accent4 - 40% 16 2" xfId="0"/>
    <cellStyle name="Accent4 - 40% 16 3" xfId="0"/>
    <cellStyle name="Accent4 - 40% 17" xfId="0"/>
    <cellStyle name="Accent4 - 40% 17 2" xfId="0"/>
    <cellStyle name="Accent4 - 40% 17 3" xfId="0"/>
    <cellStyle name="Accent4 - 40% 18" xfId="0"/>
    <cellStyle name="Accent4 - 40% 19" xfId="0"/>
    <cellStyle name="Accent4 - 40% 2" xfId="0"/>
    <cellStyle name="Accent4 - 40% 2 2" xfId="0"/>
    <cellStyle name="Accent4 - 40% 2 3" xfId="0"/>
    <cellStyle name="Accent4 - 40% 3" xfId="0"/>
    <cellStyle name="Accent4 - 40% 3 2" xfId="0"/>
    <cellStyle name="Accent4 - 40% 3 3" xfId="0"/>
    <cellStyle name="Accent4 - 40% 4" xfId="0"/>
    <cellStyle name="Accent4 - 40% 4 2" xfId="0"/>
    <cellStyle name="Accent4 - 40% 4 3" xfId="0"/>
    <cellStyle name="Accent4 - 40% 5" xfId="0"/>
    <cellStyle name="Accent4 - 40% 5 2" xfId="0"/>
    <cellStyle name="Accent4 - 40% 5 3" xfId="0"/>
    <cellStyle name="Accent4 - 40% 6" xfId="0"/>
    <cellStyle name="Accent4 - 40% 6 2" xfId="0"/>
    <cellStyle name="Accent4 - 40% 6 3" xfId="0"/>
    <cellStyle name="Accent4 - 40% 7" xfId="0"/>
    <cellStyle name="Accent4 - 40% 7 2" xfId="0"/>
    <cellStyle name="Accent4 - 40% 7 3" xfId="0"/>
    <cellStyle name="Accent4 - 40% 8" xfId="0"/>
    <cellStyle name="Accent4 - 40% 8 2" xfId="0"/>
    <cellStyle name="Accent4 - 40% 8 3" xfId="0"/>
    <cellStyle name="Accent4 - 40% 9" xfId="0"/>
    <cellStyle name="Accent4 - 40% 9 2" xfId="0"/>
    <cellStyle name="Accent4 - 40% 9 3" xfId="0"/>
    <cellStyle name="Accent4 - 60%" xfId="0"/>
    <cellStyle name="Accent4 - 60% 2" xfId="0"/>
    <cellStyle name="Accent4 10" xfId="0"/>
    <cellStyle name="Accent4 11" xfId="0"/>
    <cellStyle name="Accent4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" xfId="0"/>
    <cellStyle name="Accent5 - 20%" xfId="0"/>
    <cellStyle name="Accent5 - 20% 10" xfId="0"/>
    <cellStyle name="Accent5 - 20% 10 2" xfId="0"/>
    <cellStyle name="Accent5 - 20% 10 3" xfId="0"/>
    <cellStyle name="Accent5 - 20% 11" xfId="0"/>
    <cellStyle name="Accent5 - 20% 11 2" xfId="0"/>
    <cellStyle name="Accent5 - 20% 11 3" xfId="0"/>
    <cellStyle name="Accent5 - 20% 12" xfId="0"/>
    <cellStyle name="Accent5 - 20% 12 2" xfId="0"/>
    <cellStyle name="Accent5 - 20% 12 3" xfId="0"/>
    <cellStyle name="Accent5 - 20% 13" xfId="0"/>
    <cellStyle name="Accent5 - 20% 13 2" xfId="0"/>
    <cellStyle name="Accent5 - 20% 13 3" xfId="0"/>
    <cellStyle name="Accent5 - 20% 14" xfId="0"/>
    <cellStyle name="Accent5 - 20% 14 2" xfId="0"/>
    <cellStyle name="Accent5 - 20% 14 3" xfId="0"/>
    <cellStyle name="Accent5 - 20% 15" xfId="0"/>
    <cellStyle name="Accent5 - 20% 15 2" xfId="0"/>
    <cellStyle name="Accent5 - 20% 15 3" xfId="0"/>
    <cellStyle name="Accent5 - 20% 16" xfId="0"/>
    <cellStyle name="Accent5 - 20% 16 2" xfId="0"/>
    <cellStyle name="Accent5 - 20% 16 3" xfId="0"/>
    <cellStyle name="Accent5 - 20% 17" xfId="0"/>
    <cellStyle name="Accent5 - 20% 17 2" xfId="0"/>
    <cellStyle name="Accent5 - 20% 17 3" xfId="0"/>
    <cellStyle name="Accent5 - 20% 18" xfId="0"/>
    <cellStyle name="Accent5 - 20% 19" xfId="0"/>
    <cellStyle name="Accent5 - 20% 2" xfId="0"/>
    <cellStyle name="Accent5 - 20% 2 2" xfId="0"/>
    <cellStyle name="Accent5 - 20% 2 3" xfId="0"/>
    <cellStyle name="Accent5 - 20% 3" xfId="0"/>
    <cellStyle name="Accent5 - 20% 3 2" xfId="0"/>
    <cellStyle name="Accent5 - 20% 3 3" xfId="0"/>
    <cellStyle name="Accent5 - 20% 4" xfId="0"/>
    <cellStyle name="Accent5 - 20% 4 2" xfId="0"/>
    <cellStyle name="Accent5 - 20% 4 3" xfId="0"/>
    <cellStyle name="Accent5 - 20% 5" xfId="0"/>
    <cellStyle name="Accent5 - 20% 5 2" xfId="0"/>
    <cellStyle name="Accent5 - 20% 5 3" xfId="0"/>
    <cellStyle name="Accent5 - 20% 6" xfId="0"/>
    <cellStyle name="Accent5 - 20% 6 2" xfId="0"/>
    <cellStyle name="Accent5 - 20% 6 3" xfId="0"/>
    <cellStyle name="Accent5 - 20% 7" xfId="0"/>
    <cellStyle name="Accent5 - 20% 7 2" xfId="0"/>
    <cellStyle name="Accent5 - 20% 7 3" xfId="0"/>
    <cellStyle name="Accent5 - 20% 8" xfId="0"/>
    <cellStyle name="Accent5 - 20% 8 2" xfId="0"/>
    <cellStyle name="Accent5 - 20% 8 3" xfId="0"/>
    <cellStyle name="Accent5 - 20% 9" xfId="0"/>
    <cellStyle name="Accent5 - 20% 9 2" xfId="0"/>
    <cellStyle name="Accent5 - 20% 9 3" xfId="0"/>
    <cellStyle name="Accent5 - 40%" xfId="0"/>
    <cellStyle name="Accent5 - 40% 10" xfId="0"/>
    <cellStyle name="Accent5 - 40% 10 2" xfId="0"/>
    <cellStyle name="Accent5 - 40% 10 3" xfId="0"/>
    <cellStyle name="Accent5 - 40% 11" xfId="0"/>
    <cellStyle name="Accent5 - 40% 11 2" xfId="0"/>
    <cellStyle name="Accent5 - 40% 11 3" xfId="0"/>
    <cellStyle name="Accent5 - 40% 12" xfId="0"/>
    <cellStyle name="Accent5 - 40% 12 2" xfId="0"/>
    <cellStyle name="Accent5 - 40% 12 3" xfId="0"/>
    <cellStyle name="Accent5 - 40% 13" xfId="0"/>
    <cellStyle name="Accent5 - 40% 13 2" xfId="0"/>
    <cellStyle name="Accent5 - 40% 13 3" xfId="0"/>
    <cellStyle name="Accent5 - 40% 14" xfId="0"/>
    <cellStyle name="Accent5 - 40% 14 2" xfId="0"/>
    <cellStyle name="Accent5 - 40% 14 3" xfId="0"/>
    <cellStyle name="Accent5 - 40% 15" xfId="0"/>
    <cellStyle name="Accent5 - 40% 15 2" xfId="0"/>
    <cellStyle name="Accent5 - 40% 15 3" xfId="0"/>
    <cellStyle name="Accent5 - 40% 16" xfId="0"/>
    <cellStyle name="Accent5 - 40% 16 2" xfId="0"/>
    <cellStyle name="Accent5 - 40% 16 3" xfId="0"/>
    <cellStyle name="Accent5 - 40% 17" xfId="0"/>
    <cellStyle name="Accent5 - 40% 17 2" xfId="0"/>
    <cellStyle name="Accent5 - 40% 17 3" xfId="0"/>
    <cellStyle name="Accent5 - 40% 18" xfId="0"/>
    <cellStyle name="Accent5 - 40% 19" xfId="0"/>
    <cellStyle name="Accent5 - 40% 2" xfId="0"/>
    <cellStyle name="Accent5 - 40% 2 2" xfId="0"/>
    <cellStyle name="Accent5 - 40% 2 3" xfId="0"/>
    <cellStyle name="Accent5 - 40% 3" xfId="0"/>
    <cellStyle name="Accent5 - 40% 3 2" xfId="0"/>
    <cellStyle name="Accent5 - 40% 3 3" xfId="0"/>
    <cellStyle name="Accent5 - 40% 4" xfId="0"/>
    <cellStyle name="Accent5 - 40% 4 2" xfId="0"/>
    <cellStyle name="Accent5 - 40% 4 3" xfId="0"/>
    <cellStyle name="Accent5 - 40% 5" xfId="0"/>
    <cellStyle name="Accent5 - 40% 5 2" xfId="0"/>
    <cellStyle name="Accent5 - 40% 5 3" xfId="0"/>
    <cellStyle name="Accent5 - 40% 6" xfId="0"/>
    <cellStyle name="Accent5 - 40% 6 2" xfId="0"/>
    <cellStyle name="Accent5 - 40% 6 3" xfId="0"/>
    <cellStyle name="Accent5 - 40% 7" xfId="0"/>
    <cellStyle name="Accent5 - 40% 7 2" xfId="0"/>
    <cellStyle name="Accent5 - 40% 7 3" xfId="0"/>
    <cellStyle name="Accent5 - 40% 8" xfId="0"/>
    <cellStyle name="Accent5 - 40% 8 2" xfId="0"/>
    <cellStyle name="Accent5 - 40% 8 3" xfId="0"/>
    <cellStyle name="Accent5 - 40% 9" xfId="0"/>
    <cellStyle name="Accent5 - 40% 9 2" xfId="0"/>
    <cellStyle name="Accent5 - 40% 9 3" xfId="0"/>
    <cellStyle name="Accent5 - 60%" xfId="0"/>
    <cellStyle name="Accent5 - 60% 2" xfId="0"/>
    <cellStyle name="Accent5 10" xfId="0"/>
    <cellStyle name="Accent5 11" xfId="0"/>
    <cellStyle name="Accent5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" xfId="0"/>
    <cellStyle name="Accent6 - 20%" xfId="0"/>
    <cellStyle name="Accent6 - 20% 10" xfId="0"/>
    <cellStyle name="Accent6 - 20% 10 2" xfId="0"/>
    <cellStyle name="Accent6 - 20% 10 3" xfId="0"/>
    <cellStyle name="Accent6 - 20% 11" xfId="0"/>
    <cellStyle name="Accent6 - 20% 11 2" xfId="0"/>
    <cellStyle name="Accent6 - 20% 11 3" xfId="0"/>
    <cellStyle name="Accent6 - 20% 12" xfId="0"/>
    <cellStyle name="Accent6 - 20% 12 2" xfId="0"/>
    <cellStyle name="Accent6 - 20% 12 3" xfId="0"/>
    <cellStyle name="Accent6 - 20% 13" xfId="0"/>
    <cellStyle name="Accent6 - 20% 13 2" xfId="0"/>
    <cellStyle name="Accent6 - 20% 13 3" xfId="0"/>
    <cellStyle name="Accent6 - 20% 14" xfId="0"/>
    <cellStyle name="Accent6 - 20% 14 2" xfId="0"/>
    <cellStyle name="Accent6 - 20% 14 3" xfId="0"/>
    <cellStyle name="Accent6 - 20% 15" xfId="0"/>
    <cellStyle name="Accent6 - 20% 15 2" xfId="0"/>
    <cellStyle name="Accent6 - 20% 15 3" xfId="0"/>
    <cellStyle name="Accent6 - 20% 16" xfId="0"/>
    <cellStyle name="Accent6 - 20% 16 2" xfId="0"/>
    <cellStyle name="Accent6 - 20% 16 3" xfId="0"/>
    <cellStyle name="Accent6 - 20% 17" xfId="0"/>
    <cellStyle name="Accent6 - 20% 17 2" xfId="0"/>
    <cellStyle name="Accent6 - 20% 17 3" xfId="0"/>
    <cellStyle name="Accent6 - 20% 18" xfId="0"/>
    <cellStyle name="Accent6 - 20% 19" xfId="0"/>
    <cellStyle name="Accent6 - 20% 2" xfId="0"/>
    <cellStyle name="Accent6 - 20% 2 2" xfId="0"/>
    <cellStyle name="Accent6 - 20% 2 3" xfId="0"/>
    <cellStyle name="Accent6 - 20% 3" xfId="0"/>
    <cellStyle name="Accent6 - 20% 3 2" xfId="0"/>
    <cellStyle name="Accent6 - 20% 3 3" xfId="0"/>
    <cellStyle name="Accent6 - 20% 4" xfId="0"/>
    <cellStyle name="Accent6 - 20% 4 2" xfId="0"/>
    <cellStyle name="Accent6 - 20% 4 3" xfId="0"/>
    <cellStyle name="Accent6 - 20% 5" xfId="0"/>
    <cellStyle name="Accent6 - 20% 5 2" xfId="0"/>
    <cellStyle name="Accent6 - 20% 5 3" xfId="0"/>
    <cellStyle name="Accent6 - 20% 6" xfId="0"/>
    <cellStyle name="Accent6 - 20% 6 2" xfId="0"/>
    <cellStyle name="Accent6 - 20% 6 3" xfId="0"/>
    <cellStyle name="Accent6 - 20% 7" xfId="0"/>
    <cellStyle name="Accent6 - 20% 7 2" xfId="0"/>
    <cellStyle name="Accent6 - 20% 7 3" xfId="0"/>
    <cellStyle name="Accent6 - 20% 8" xfId="0"/>
    <cellStyle name="Accent6 - 20% 8 2" xfId="0"/>
    <cellStyle name="Accent6 - 20% 8 3" xfId="0"/>
    <cellStyle name="Accent6 - 20% 9" xfId="0"/>
    <cellStyle name="Accent6 - 20% 9 2" xfId="0"/>
    <cellStyle name="Accent6 - 20% 9 3" xfId="0"/>
    <cellStyle name="Accent6 - 40%" xfId="0"/>
    <cellStyle name="Accent6 - 40% 10" xfId="0"/>
    <cellStyle name="Accent6 - 40% 10 2" xfId="0"/>
    <cellStyle name="Accent6 - 40% 10 3" xfId="0"/>
    <cellStyle name="Accent6 - 40% 11" xfId="0"/>
    <cellStyle name="Accent6 - 40% 11 2" xfId="0"/>
    <cellStyle name="Accent6 - 40% 11 3" xfId="0"/>
    <cellStyle name="Accent6 - 40% 12" xfId="0"/>
    <cellStyle name="Accent6 - 40% 12 2" xfId="0"/>
    <cellStyle name="Accent6 - 40% 12 3" xfId="0"/>
    <cellStyle name="Accent6 - 40% 13" xfId="0"/>
    <cellStyle name="Accent6 - 40% 13 2" xfId="0"/>
    <cellStyle name="Accent6 - 40% 13 3" xfId="0"/>
    <cellStyle name="Accent6 - 40% 14" xfId="0"/>
    <cellStyle name="Accent6 - 40% 14 2" xfId="0"/>
    <cellStyle name="Accent6 - 40% 14 3" xfId="0"/>
    <cellStyle name="Accent6 - 40% 15" xfId="0"/>
    <cellStyle name="Accent6 - 40% 15 2" xfId="0"/>
    <cellStyle name="Accent6 - 40% 15 3" xfId="0"/>
    <cellStyle name="Accent6 - 40% 16" xfId="0"/>
    <cellStyle name="Accent6 - 40% 16 2" xfId="0"/>
    <cellStyle name="Accent6 - 40% 16 3" xfId="0"/>
    <cellStyle name="Accent6 - 40% 17" xfId="0"/>
    <cellStyle name="Accent6 - 40% 17 2" xfId="0"/>
    <cellStyle name="Accent6 - 40% 17 3" xfId="0"/>
    <cellStyle name="Accent6 - 40% 18" xfId="0"/>
    <cellStyle name="Accent6 - 40% 19" xfId="0"/>
    <cellStyle name="Accent6 - 40% 2" xfId="0"/>
    <cellStyle name="Accent6 - 40% 2 2" xfId="0"/>
    <cellStyle name="Accent6 - 40% 2 3" xfId="0"/>
    <cellStyle name="Accent6 - 40% 3" xfId="0"/>
    <cellStyle name="Accent6 - 40% 3 2" xfId="0"/>
    <cellStyle name="Accent6 - 40% 3 3" xfId="0"/>
    <cellStyle name="Accent6 - 40% 4" xfId="0"/>
    <cellStyle name="Accent6 - 40% 4 2" xfId="0"/>
    <cellStyle name="Accent6 - 40% 4 3" xfId="0"/>
    <cellStyle name="Accent6 - 40% 5" xfId="0"/>
    <cellStyle name="Accent6 - 40% 5 2" xfId="0"/>
    <cellStyle name="Accent6 - 40% 5 3" xfId="0"/>
    <cellStyle name="Accent6 - 40% 6" xfId="0"/>
    <cellStyle name="Accent6 - 40% 6 2" xfId="0"/>
    <cellStyle name="Accent6 - 40% 6 3" xfId="0"/>
    <cellStyle name="Accent6 - 40% 7" xfId="0"/>
    <cellStyle name="Accent6 - 40% 7 2" xfId="0"/>
    <cellStyle name="Accent6 - 40% 7 3" xfId="0"/>
    <cellStyle name="Accent6 - 40% 8" xfId="0"/>
    <cellStyle name="Accent6 - 40% 8 2" xfId="0"/>
    <cellStyle name="Accent6 - 40% 8 3" xfId="0"/>
    <cellStyle name="Accent6 - 40% 9" xfId="0"/>
    <cellStyle name="Accent6 - 40% 9 2" xfId="0"/>
    <cellStyle name="Accent6 - 40% 9 3" xfId="0"/>
    <cellStyle name="Accent6 - 60%" xfId="0"/>
    <cellStyle name="Accent6 - 60% 2" xfId="0"/>
    <cellStyle name="Accent6 10" xfId="0"/>
    <cellStyle name="Accent6 11" xfId="0"/>
    <cellStyle name="Accent6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rgs.style" xfId="0"/>
    <cellStyle name="ColLevel_1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" xfId="0"/>
    <cellStyle name="Normal - Style1" xfId="0"/>
    <cellStyle name="Normal 2" xfId="0"/>
    <cellStyle name="Normal 2 2" xfId="0"/>
    <cellStyle name="Normal 2 3" xfId="0"/>
    <cellStyle name="Normal_!!!GO" xfId="0"/>
    <cellStyle name="per.style" xfId="0"/>
    <cellStyle name="Percent [2]" xfId="0"/>
    <cellStyle name="Percent_!!!GO" xfId="0"/>
    <cellStyle name="Pourcentage_pldt" xfId="0"/>
    <cellStyle name="PSChar" xfId="0"/>
    <cellStyle name="PSDate" xfId="0"/>
    <cellStyle name="PSDec" xfId="0"/>
    <cellStyle name="PSHeading" xfId="0"/>
    <cellStyle name="PSInt" xfId="0"/>
    <cellStyle name="PSSpacer" xfId="0"/>
    <cellStyle name="RowLevel_1" xfId="0"/>
    <cellStyle name="SC1" xfId="0"/>
    <cellStyle name="SC1 2" xfId="0"/>
    <cellStyle name="SC1 2 2" xfId="0"/>
    <cellStyle name="SC1 3" xfId="0"/>
    <cellStyle name="SC2" xfId="0"/>
    <cellStyle name="SC2 10" xfId="0"/>
    <cellStyle name="SC2 10 2" xfId="0"/>
    <cellStyle name="SC2 10 3" xfId="0"/>
    <cellStyle name="SC2 11" xfId="0"/>
    <cellStyle name="SC2 11 2" xfId="0"/>
    <cellStyle name="SC2 11 3" xfId="0"/>
    <cellStyle name="SC2 12" xfId="0"/>
    <cellStyle name="SC2 12 2" xfId="0"/>
    <cellStyle name="SC2 12 3" xfId="0"/>
    <cellStyle name="SC2 13" xfId="0"/>
    <cellStyle name="SC2 13 2" xfId="0"/>
    <cellStyle name="SC2 13 3" xfId="0"/>
    <cellStyle name="SC2 14" xfId="0"/>
    <cellStyle name="SC2 14 2" xfId="0"/>
    <cellStyle name="SC2 14 3" xfId="0"/>
    <cellStyle name="SC2 15" xfId="0"/>
    <cellStyle name="SC2 15 2" xfId="0"/>
    <cellStyle name="SC2 15 3" xfId="0"/>
    <cellStyle name="SC2 16" xfId="0"/>
    <cellStyle name="SC2 16 2" xfId="0"/>
    <cellStyle name="SC2 16 3" xfId="0"/>
    <cellStyle name="SC2 17" xfId="0"/>
    <cellStyle name="SC2 17 2" xfId="0"/>
    <cellStyle name="SC2 17 3" xfId="0"/>
    <cellStyle name="SC2 18" xfId="0"/>
    <cellStyle name="SC2 18 2" xfId="0"/>
    <cellStyle name="SC2 18 3" xfId="0"/>
    <cellStyle name="SC2 19" xfId="0"/>
    <cellStyle name="SC2 19 2" xfId="0"/>
    <cellStyle name="SC2 19 3" xfId="0"/>
    <cellStyle name="SC2 2" xfId="0"/>
    <cellStyle name="SC2 2 10" xfId="0"/>
    <cellStyle name="SC2 2 10 2" xfId="0"/>
    <cellStyle name="SC2 2 10 3" xfId="0"/>
    <cellStyle name="SC2 2 11" xfId="0"/>
    <cellStyle name="SC2 2 11 2" xfId="0"/>
    <cellStyle name="SC2 2 11 3" xfId="0"/>
    <cellStyle name="SC2 2 12" xfId="0"/>
    <cellStyle name="SC2 2 12 2" xfId="0"/>
    <cellStyle name="SC2 2 12 3" xfId="0"/>
    <cellStyle name="SC2 2 13" xfId="0"/>
    <cellStyle name="SC2 2 13 2" xfId="0"/>
    <cellStyle name="SC2 2 13 3" xfId="0"/>
    <cellStyle name="SC2 2 14" xfId="0"/>
    <cellStyle name="SC2 2 14 2" xfId="0"/>
    <cellStyle name="SC2 2 14 3" xfId="0"/>
    <cellStyle name="SC2 2 15" xfId="0"/>
    <cellStyle name="SC2 2 15 2" xfId="0"/>
    <cellStyle name="SC2 2 15 3" xfId="0"/>
    <cellStyle name="SC2 2 16" xfId="0"/>
    <cellStyle name="SC2 2 16 2" xfId="0"/>
    <cellStyle name="SC2 2 16 3" xfId="0"/>
    <cellStyle name="SC2 2 17" xfId="0"/>
    <cellStyle name="SC2 2 17 2" xfId="0"/>
    <cellStyle name="SC2 2 17 3" xfId="0"/>
    <cellStyle name="SC2 2 18" xfId="0"/>
    <cellStyle name="SC2 2 19" xfId="0"/>
    <cellStyle name="SC2 2 2" xfId="0"/>
    <cellStyle name="SC2 2 2 2" xfId="0"/>
    <cellStyle name="SC2 2 2 3" xfId="0"/>
    <cellStyle name="SC2 2 3" xfId="0"/>
    <cellStyle name="SC2 2 3 2" xfId="0"/>
    <cellStyle name="SC2 2 3 3" xfId="0"/>
    <cellStyle name="SC2 2 4" xfId="0"/>
    <cellStyle name="SC2 2 4 2" xfId="0"/>
    <cellStyle name="SC2 2 4 3" xfId="0"/>
    <cellStyle name="SC2 2 5" xfId="0"/>
    <cellStyle name="SC2 2 5 2" xfId="0"/>
    <cellStyle name="SC2 2 5 3" xfId="0"/>
    <cellStyle name="SC2 2 6" xfId="0"/>
    <cellStyle name="SC2 2 6 2" xfId="0"/>
    <cellStyle name="SC2 2 6 3" xfId="0"/>
    <cellStyle name="SC2 2 7" xfId="0"/>
    <cellStyle name="SC2 2 7 2" xfId="0"/>
    <cellStyle name="SC2 2 7 3" xfId="0"/>
    <cellStyle name="SC2 2 8" xfId="0"/>
    <cellStyle name="SC2 2 8 2" xfId="0"/>
    <cellStyle name="SC2 2 8 3" xfId="0"/>
    <cellStyle name="SC2 2 9" xfId="0"/>
    <cellStyle name="SC2 2 9 2" xfId="0"/>
    <cellStyle name="SC2 2 9 3" xfId="0"/>
    <cellStyle name="SC2 20" xfId="0"/>
    <cellStyle name="SC2 20 2" xfId="0"/>
    <cellStyle name="SC2 20 3" xfId="0"/>
    <cellStyle name="SC2 21" xfId="0"/>
    <cellStyle name="SC2 22" xfId="0"/>
    <cellStyle name="SC2 3" xfId="0"/>
    <cellStyle name="SC2 3 10" xfId="0"/>
    <cellStyle name="SC2 3 10 2" xfId="0"/>
    <cellStyle name="SC2 3 10 3" xfId="0"/>
    <cellStyle name="SC2 3 11" xfId="0"/>
    <cellStyle name="SC2 3 11 2" xfId="0"/>
    <cellStyle name="SC2 3 11 3" xfId="0"/>
    <cellStyle name="SC2 3 12" xfId="0"/>
    <cellStyle name="SC2 3 12 2" xfId="0"/>
    <cellStyle name="SC2 3 12 3" xfId="0"/>
    <cellStyle name="SC2 3 13" xfId="0"/>
    <cellStyle name="SC2 3 13 2" xfId="0"/>
    <cellStyle name="SC2 3 13 3" xfId="0"/>
    <cellStyle name="SC2 3 14" xfId="0"/>
    <cellStyle name="SC2 3 14 2" xfId="0"/>
    <cellStyle name="SC2 3 14 3" xfId="0"/>
    <cellStyle name="SC2 3 15" xfId="0"/>
    <cellStyle name="SC2 3 15 2" xfId="0"/>
    <cellStyle name="SC2 3 15 3" xfId="0"/>
    <cellStyle name="SC2 3 16" xfId="0"/>
    <cellStyle name="SC2 3 16 2" xfId="0"/>
    <cellStyle name="SC2 3 16 3" xfId="0"/>
    <cellStyle name="SC2 3 17" xfId="0"/>
    <cellStyle name="SC2 3 17 2" xfId="0"/>
    <cellStyle name="SC2 3 17 3" xfId="0"/>
    <cellStyle name="SC2 3 18" xfId="0"/>
    <cellStyle name="SC2 3 19" xfId="0"/>
    <cellStyle name="SC2 3 2" xfId="0"/>
    <cellStyle name="SC2 3 2 2" xfId="0"/>
    <cellStyle name="SC2 3 2 3" xfId="0"/>
    <cellStyle name="SC2 3 3" xfId="0"/>
    <cellStyle name="SC2 3 3 2" xfId="0"/>
    <cellStyle name="SC2 3 3 3" xfId="0"/>
    <cellStyle name="SC2 3 4" xfId="0"/>
    <cellStyle name="SC2 3 4 2" xfId="0"/>
    <cellStyle name="SC2 3 4 3" xfId="0"/>
    <cellStyle name="SC2 3 5" xfId="0"/>
    <cellStyle name="SC2 3 5 2" xfId="0"/>
    <cellStyle name="SC2 3 5 3" xfId="0"/>
    <cellStyle name="SC2 3 6" xfId="0"/>
    <cellStyle name="SC2 3 6 2" xfId="0"/>
    <cellStyle name="SC2 3 6 3" xfId="0"/>
    <cellStyle name="SC2 3 7" xfId="0"/>
    <cellStyle name="SC2 3 7 2" xfId="0"/>
    <cellStyle name="SC2 3 7 3" xfId="0"/>
    <cellStyle name="SC2 3 8" xfId="0"/>
    <cellStyle name="SC2 3 8 2" xfId="0"/>
    <cellStyle name="SC2 3 8 3" xfId="0"/>
    <cellStyle name="SC2 3 9" xfId="0"/>
    <cellStyle name="SC2 3 9 2" xfId="0"/>
    <cellStyle name="SC2 3 9 3" xfId="0"/>
    <cellStyle name="SC2 4" xfId="0"/>
    <cellStyle name="SC2 4 10" xfId="0"/>
    <cellStyle name="SC2 4 10 2" xfId="0"/>
    <cellStyle name="SC2 4 10 3" xfId="0"/>
    <cellStyle name="SC2 4 11" xfId="0"/>
    <cellStyle name="SC2 4 11 2" xfId="0"/>
    <cellStyle name="SC2 4 11 3" xfId="0"/>
    <cellStyle name="SC2 4 12" xfId="0"/>
    <cellStyle name="SC2 4 12 2" xfId="0"/>
    <cellStyle name="SC2 4 12 3" xfId="0"/>
    <cellStyle name="SC2 4 13" xfId="0"/>
    <cellStyle name="SC2 4 13 2" xfId="0"/>
    <cellStyle name="SC2 4 13 3" xfId="0"/>
    <cellStyle name="SC2 4 14" xfId="0"/>
    <cellStyle name="SC2 4 14 2" xfId="0"/>
    <cellStyle name="SC2 4 14 3" xfId="0"/>
    <cellStyle name="SC2 4 15" xfId="0"/>
    <cellStyle name="SC2 4 15 2" xfId="0"/>
    <cellStyle name="SC2 4 15 3" xfId="0"/>
    <cellStyle name="SC2 4 16" xfId="0"/>
    <cellStyle name="SC2 4 16 2" xfId="0"/>
    <cellStyle name="SC2 4 16 3" xfId="0"/>
    <cellStyle name="SC2 4 17" xfId="0"/>
    <cellStyle name="SC2 4 17 2" xfId="0"/>
    <cellStyle name="SC2 4 17 3" xfId="0"/>
    <cellStyle name="SC2 4 18" xfId="0"/>
    <cellStyle name="SC2 4 19" xfId="0"/>
    <cellStyle name="SC2 4 2" xfId="0"/>
    <cellStyle name="SC2 4 2 2" xfId="0"/>
    <cellStyle name="SC2 4 2 3" xfId="0"/>
    <cellStyle name="SC2 4 3" xfId="0"/>
    <cellStyle name="SC2 4 3 2" xfId="0"/>
    <cellStyle name="SC2 4 3 3" xfId="0"/>
    <cellStyle name="SC2 4 4" xfId="0"/>
    <cellStyle name="SC2 4 4 2" xfId="0"/>
    <cellStyle name="SC2 4 4 3" xfId="0"/>
    <cellStyle name="SC2 4 5" xfId="0"/>
    <cellStyle name="SC2 4 5 2" xfId="0"/>
    <cellStyle name="SC2 4 5 3" xfId="0"/>
    <cellStyle name="SC2 4 6" xfId="0"/>
    <cellStyle name="SC2 4 6 2" xfId="0"/>
    <cellStyle name="SC2 4 6 3" xfId="0"/>
    <cellStyle name="SC2 4 7" xfId="0"/>
    <cellStyle name="SC2 4 7 2" xfId="0"/>
    <cellStyle name="SC2 4 7 3" xfId="0"/>
    <cellStyle name="SC2 4 8" xfId="0"/>
    <cellStyle name="SC2 4 8 2" xfId="0"/>
    <cellStyle name="SC2 4 8 3" xfId="0"/>
    <cellStyle name="SC2 4 9" xfId="0"/>
    <cellStyle name="SC2 4 9 2" xfId="0"/>
    <cellStyle name="SC2 4 9 3" xfId="0"/>
    <cellStyle name="SC2 5" xfId="0"/>
    <cellStyle name="SC2 5 2" xfId="0"/>
    <cellStyle name="SC2 5 3" xfId="0"/>
    <cellStyle name="SC2 6" xfId="0"/>
    <cellStyle name="SC2 6 2" xfId="0"/>
    <cellStyle name="SC2 6 3" xfId="0"/>
    <cellStyle name="SC2 7" xfId="0"/>
    <cellStyle name="SC2 7 2" xfId="0"/>
    <cellStyle name="SC2 7 3" xfId="0"/>
    <cellStyle name="SC2 8" xfId="0"/>
    <cellStyle name="SC2 8 2" xfId="0"/>
    <cellStyle name="SC2 8 3" xfId="0"/>
    <cellStyle name="SC2 9" xfId="0"/>
    <cellStyle name="SC2 9 2" xfId="0"/>
    <cellStyle name="SC2 9 3" xfId="0"/>
    <cellStyle name="SC3" xfId="0"/>
    <cellStyle name="SC3 10" xfId="0"/>
    <cellStyle name="SC3 10 2" xfId="0"/>
    <cellStyle name="SC3 10 3" xfId="0"/>
    <cellStyle name="SC3 11" xfId="0"/>
    <cellStyle name="SC3 11 2" xfId="0"/>
    <cellStyle name="SC3 11 3" xfId="0"/>
    <cellStyle name="SC3 12" xfId="0"/>
    <cellStyle name="SC3 12 2" xfId="0"/>
    <cellStyle name="SC3 12 3" xfId="0"/>
    <cellStyle name="SC3 13" xfId="0"/>
    <cellStyle name="SC3 13 2" xfId="0"/>
    <cellStyle name="SC3 13 3" xfId="0"/>
    <cellStyle name="SC3 14" xfId="0"/>
    <cellStyle name="SC3 14 2" xfId="0"/>
    <cellStyle name="SC3 14 3" xfId="0"/>
    <cellStyle name="SC3 15" xfId="0"/>
    <cellStyle name="SC3 15 2" xfId="0"/>
    <cellStyle name="SC3 15 3" xfId="0"/>
    <cellStyle name="SC3 16" xfId="0"/>
    <cellStyle name="SC3 16 2" xfId="0"/>
    <cellStyle name="SC3 16 3" xfId="0"/>
    <cellStyle name="SC3 17" xfId="0"/>
    <cellStyle name="SC3 17 2" xfId="0"/>
    <cellStyle name="SC3 17 3" xfId="0"/>
    <cellStyle name="SC3 18" xfId="0"/>
    <cellStyle name="SC3 18 2" xfId="0"/>
    <cellStyle name="SC3 18 3" xfId="0"/>
    <cellStyle name="SC3 19" xfId="0"/>
    <cellStyle name="SC3 19 2" xfId="0"/>
    <cellStyle name="SC3 19 3" xfId="0"/>
    <cellStyle name="SC3 2" xfId="0"/>
    <cellStyle name="SC3 2 10" xfId="0"/>
    <cellStyle name="SC3 2 10 2" xfId="0"/>
    <cellStyle name="SC3 2 10 3" xfId="0"/>
    <cellStyle name="SC3 2 11" xfId="0"/>
    <cellStyle name="SC3 2 11 2" xfId="0"/>
    <cellStyle name="SC3 2 11 3" xfId="0"/>
    <cellStyle name="SC3 2 12" xfId="0"/>
    <cellStyle name="SC3 2 12 2" xfId="0"/>
    <cellStyle name="SC3 2 12 3" xfId="0"/>
    <cellStyle name="SC3 2 13" xfId="0"/>
    <cellStyle name="SC3 2 13 2" xfId="0"/>
    <cellStyle name="SC3 2 13 3" xfId="0"/>
    <cellStyle name="SC3 2 14" xfId="0"/>
    <cellStyle name="SC3 2 14 2" xfId="0"/>
    <cellStyle name="SC3 2 14 3" xfId="0"/>
    <cellStyle name="SC3 2 15" xfId="0"/>
    <cellStyle name="SC3 2 15 2" xfId="0"/>
    <cellStyle name="SC3 2 15 3" xfId="0"/>
    <cellStyle name="SC3 2 16" xfId="0"/>
    <cellStyle name="SC3 2 16 2" xfId="0"/>
    <cellStyle name="SC3 2 16 3" xfId="0"/>
    <cellStyle name="SC3 2 17" xfId="0"/>
    <cellStyle name="SC3 2 17 2" xfId="0"/>
    <cellStyle name="SC3 2 17 3" xfId="0"/>
    <cellStyle name="SC3 2 18" xfId="0"/>
    <cellStyle name="SC3 2 19" xfId="0"/>
    <cellStyle name="SC3 2 2" xfId="0"/>
    <cellStyle name="SC3 2 2 2" xfId="0"/>
    <cellStyle name="SC3 2 2 3" xfId="0"/>
    <cellStyle name="SC3 2 3" xfId="0"/>
    <cellStyle name="SC3 2 3 2" xfId="0"/>
    <cellStyle name="SC3 2 3 3" xfId="0"/>
    <cellStyle name="SC3 2 4" xfId="0"/>
    <cellStyle name="SC3 2 4 2" xfId="0"/>
    <cellStyle name="SC3 2 4 3" xfId="0"/>
    <cellStyle name="SC3 2 5" xfId="0"/>
    <cellStyle name="SC3 2 5 2" xfId="0"/>
    <cellStyle name="SC3 2 5 3" xfId="0"/>
    <cellStyle name="SC3 2 6" xfId="0"/>
    <cellStyle name="SC3 2 6 2" xfId="0"/>
    <cellStyle name="SC3 2 6 3" xfId="0"/>
    <cellStyle name="SC3 2 7" xfId="0"/>
    <cellStyle name="SC3 2 7 2" xfId="0"/>
    <cellStyle name="SC3 2 7 3" xfId="0"/>
    <cellStyle name="SC3 2 8" xfId="0"/>
    <cellStyle name="SC3 2 8 2" xfId="0"/>
    <cellStyle name="SC3 2 8 3" xfId="0"/>
    <cellStyle name="SC3 2 9" xfId="0"/>
    <cellStyle name="SC3 2 9 2" xfId="0"/>
    <cellStyle name="SC3 2 9 3" xfId="0"/>
    <cellStyle name="SC3 20" xfId="0"/>
    <cellStyle name="SC3 20 2" xfId="0"/>
    <cellStyle name="SC3 20 3" xfId="0"/>
    <cellStyle name="SC3 21" xfId="0"/>
    <cellStyle name="SC3 22" xfId="0"/>
    <cellStyle name="SC3 3" xfId="0"/>
    <cellStyle name="SC3 3 10" xfId="0"/>
    <cellStyle name="SC3 3 10 2" xfId="0"/>
    <cellStyle name="SC3 3 10 3" xfId="0"/>
    <cellStyle name="SC3 3 11" xfId="0"/>
    <cellStyle name="SC3 3 11 2" xfId="0"/>
    <cellStyle name="SC3 3 11 3" xfId="0"/>
    <cellStyle name="SC3 3 12" xfId="0"/>
    <cellStyle name="SC3 3 12 2" xfId="0"/>
    <cellStyle name="SC3 3 12 3" xfId="0"/>
    <cellStyle name="SC3 3 13" xfId="0"/>
    <cellStyle name="SC3 3 13 2" xfId="0"/>
    <cellStyle name="SC3 3 13 3" xfId="0"/>
    <cellStyle name="SC3 3 14" xfId="0"/>
    <cellStyle name="SC3 3 14 2" xfId="0"/>
    <cellStyle name="SC3 3 14 3" xfId="0"/>
    <cellStyle name="SC3 3 15" xfId="0"/>
    <cellStyle name="SC3 3 15 2" xfId="0"/>
    <cellStyle name="SC3 3 15 3" xfId="0"/>
    <cellStyle name="SC3 3 16" xfId="0"/>
    <cellStyle name="SC3 3 16 2" xfId="0"/>
    <cellStyle name="SC3 3 16 3" xfId="0"/>
    <cellStyle name="SC3 3 17" xfId="0"/>
    <cellStyle name="SC3 3 17 2" xfId="0"/>
    <cellStyle name="SC3 3 17 3" xfId="0"/>
    <cellStyle name="SC3 3 18" xfId="0"/>
    <cellStyle name="SC3 3 19" xfId="0"/>
    <cellStyle name="SC3 3 2" xfId="0"/>
    <cellStyle name="SC3 3 2 2" xfId="0"/>
    <cellStyle name="SC3 3 2 3" xfId="0"/>
    <cellStyle name="SC3 3 3" xfId="0"/>
    <cellStyle name="SC3 3 3 2" xfId="0"/>
    <cellStyle name="SC3 3 3 3" xfId="0"/>
    <cellStyle name="SC3 3 4" xfId="0"/>
    <cellStyle name="SC3 3 4 2" xfId="0"/>
    <cellStyle name="SC3 3 4 3" xfId="0"/>
    <cellStyle name="SC3 3 5" xfId="0"/>
    <cellStyle name="SC3 3 5 2" xfId="0"/>
    <cellStyle name="SC3 3 5 3" xfId="0"/>
    <cellStyle name="SC3 3 6" xfId="0"/>
    <cellStyle name="SC3 3 6 2" xfId="0"/>
    <cellStyle name="SC3 3 6 3" xfId="0"/>
    <cellStyle name="SC3 3 7" xfId="0"/>
    <cellStyle name="SC3 3 7 2" xfId="0"/>
    <cellStyle name="SC3 3 7 3" xfId="0"/>
    <cellStyle name="SC3 3 8" xfId="0"/>
    <cellStyle name="SC3 3 8 2" xfId="0"/>
    <cellStyle name="SC3 3 8 3" xfId="0"/>
    <cellStyle name="SC3 3 9" xfId="0"/>
    <cellStyle name="SC3 3 9 2" xfId="0"/>
    <cellStyle name="SC3 3 9 3" xfId="0"/>
    <cellStyle name="SC3 4" xfId="0"/>
    <cellStyle name="SC3 4 10" xfId="0"/>
    <cellStyle name="SC3 4 10 2" xfId="0"/>
    <cellStyle name="SC3 4 10 3" xfId="0"/>
    <cellStyle name="SC3 4 11" xfId="0"/>
    <cellStyle name="SC3 4 11 2" xfId="0"/>
    <cellStyle name="SC3 4 11 3" xfId="0"/>
    <cellStyle name="SC3 4 12" xfId="0"/>
    <cellStyle name="SC3 4 12 2" xfId="0"/>
    <cellStyle name="SC3 4 12 3" xfId="0"/>
    <cellStyle name="SC3 4 13" xfId="0"/>
    <cellStyle name="SC3 4 13 2" xfId="0"/>
    <cellStyle name="SC3 4 13 3" xfId="0"/>
    <cellStyle name="SC3 4 14" xfId="0"/>
    <cellStyle name="SC3 4 14 2" xfId="0"/>
    <cellStyle name="SC3 4 14 3" xfId="0"/>
    <cellStyle name="SC3 4 15" xfId="0"/>
    <cellStyle name="SC3 4 15 2" xfId="0"/>
    <cellStyle name="SC3 4 15 3" xfId="0"/>
    <cellStyle name="SC3 4 16" xfId="0"/>
    <cellStyle name="SC3 4 16 2" xfId="0"/>
    <cellStyle name="SC3 4 16 3" xfId="0"/>
    <cellStyle name="SC3 4 17" xfId="0"/>
    <cellStyle name="SC3 4 17 2" xfId="0"/>
    <cellStyle name="SC3 4 17 3" xfId="0"/>
    <cellStyle name="SC3 4 18" xfId="0"/>
    <cellStyle name="SC3 4 19" xfId="0"/>
    <cellStyle name="SC3 4 2" xfId="0"/>
    <cellStyle name="SC3 4 2 2" xfId="0"/>
    <cellStyle name="SC3 4 2 3" xfId="0"/>
    <cellStyle name="SC3 4 3" xfId="0"/>
    <cellStyle name="SC3 4 3 2" xfId="0"/>
    <cellStyle name="SC3 4 3 3" xfId="0"/>
    <cellStyle name="SC3 4 4" xfId="0"/>
    <cellStyle name="SC3 4 4 2" xfId="0"/>
    <cellStyle name="SC3 4 4 3" xfId="0"/>
    <cellStyle name="SC3 4 5" xfId="0"/>
    <cellStyle name="SC3 4 5 2" xfId="0"/>
    <cellStyle name="SC3 4 5 3" xfId="0"/>
    <cellStyle name="SC3 4 6" xfId="0"/>
    <cellStyle name="SC3 4 6 2" xfId="0"/>
    <cellStyle name="SC3 4 6 3" xfId="0"/>
    <cellStyle name="SC3 4 7" xfId="0"/>
    <cellStyle name="SC3 4 7 2" xfId="0"/>
    <cellStyle name="SC3 4 7 3" xfId="0"/>
    <cellStyle name="SC3 4 8" xfId="0"/>
    <cellStyle name="SC3 4 8 2" xfId="0"/>
    <cellStyle name="SC3 4 8 3" xfId="0"/>
    <cellStyle name="SC3 4 9" xfId="0"/>
    <cellStyle name="SC3 4 9 2" xfId="0"/>
    <cellStyle name="SC3 4 9 3" xfId="0"/>
    <cellStyle name="SC3 5" xfId="0"/>
    <cellStyle name="SC3 5 2" xfId="0"/>
    <cellStyle name="SC3 5 3" xfId="0"/>
    <cellStyle name="SC3 6" xfId="0"/>
    <cellStyle name="SC3 6 2" xfId="0"/>
    <cellStyle name="SC3 6 3" xfId="0"/>
    <cellStyle name="SC3 7" xfId="0"/>
    <cellStyle name="SC3 7 2" xfId="0"/>
    <cellStyle name="SC3 7 3" xfId="0"/>
    <cellStyle name="SC3 8" xfId="0"/>
    <cellStyle name="SC3 8 2" xfId="0"/>
    <cellStyle name="SC3 8 3" xfId="0"/>
    <cellStyle name="SC3 9" xfId="0"/>
    <cellStyle name="SC3 9 2" xfId="0"/>
    <cellStyle name="SC3 9 3" xfId="0"/>
    <cellStyle name="SC4" xfId="0"/>
    <cellStyle name="SC4 2" xfId="0"/>
    <cellStyle name="SC4 2 2" xfId="0"/>
    <cellStyle name="SC4 3" xfId="0"/>
    <cellStyle name="SC5" xfId="0"/>
    <cellStyle name="SC5 2" xfId="0"/>
    <cellStyle name="SC5 2 2" xfId="0"/>
    <cellStyle name="SC5 3" xfId="0"/>
    <cellStyle name="SC6" xfId="0"/>
    <cellStyle name="SC6 2" xfId="0"/>
    <cellStyle name="SC6 2 2" xfId="0"/>
    <cellStyle name="SC6 3" xfId="0"/>
    <cellStyle name="SC7" xfId="0"/>
    <cellStyle name="SC7 2" xfId="0"/>
    <cellStyle name="SC7 2 2" xfId="0"/>
    <cellStyle name="SC7 3" xfId="0"/>
    <cellStyle name="SN1" xfId="0"/>
    <cellStyle name="SN1 2" xfId="0"/>
    <cellStyle name="SN1 2 2" xfId="0"/>
    <cellStyle name="SN1 3" xfId="0"/>
    <cellStyle name="SN2" xfId="0"/>
    <cellStyle name="SN2 10" xfId="0"/>
    <cellStyle name="SN2 10 2" xfId="0"/>
    <cellStyle name="SN2 10 3" xfId="0"/>
    <cellStyle name="SN2 11" xfId="0"/>
    <cellStyle name="SN2 11 2" xfId="0"/>
    <cellStyle name="SN2 11 3" xfId="0"/>
    <cellStyle name="SN2 12" xfId="0"/>
    <cellStyle name="SN2 12 2" xfId="0"/>
    <cellStyle name="SN2 12 3" xfId="0"/>
    <cellStyle name="SN2 13" xfId="0"/>
    <cellStyle name="SN2 13 2" xfId="0"/>
    <cellStyle name="SN2 13 3" xfId="0"/>
    <cellStyle name="SN2 14" xfId="0"/>
    <cellStyle name="SN2 14 2" xfId="0"/>
    <cellStyle name="SN2 14 3" xfId="0"/>
    <cellStyle name="SN2 15" xfId="0"/>
    <cellStyle name="SN2 15 2" xfId="0"/>
    <cellStyle name="SN2 15 3" xfId="0"/>
    <cellStyle name="SN2 16" xfId="0"/>
    <cellStyle name="SN2 16 2" xfId="0"/>
    <cellStyle name="SN2 16 3" xfId="0"/>
    <cellStyle name="SN2 17" xfId="0"/>
    <cellStyle name="SN2 17 2" xfId="0"/>
    <cellStyle name="SN2 17 3" xfId="0"/>
    <cellStyle name="SN2 18" xfId="0"/>
    <cellStyle name="SN2 18 2" xfId="0"/>
    <cellStyle name="SN2 18 3" xfId="0"/>
    <cellStyle name="SN2 19" xfId="0"/>
    <cellStyle name="SN2 19 2" xfId="0"/>
    <cellStyle name="SN2 19 3" xfId="0"/>
    <cellStyle name="SN2 2" xfId="0"/>
    <cellStyle name="SN2 2 10" xfId="0"/>
    <cellStyle name="SN2 2 10 2" xfId="0"/>
    <cellStyle name="SN2 2 10 3" xfId="0"/>
    <cellStyle name="SN2 2 11" xfId="0"/>
    <cellStyle name="SN2 2 11 2" xfId="0"/>
    <cellStyle name="SN2 2 11 3" xfId="0"/>
    <cellStyle name="SN2 2 12" xfId="0"/>
    <cellStyle name="SN2 2 12 2" xfId="0"/>
    <cellStyle name="SN2 2 12 3" xfId="0"/>
    <cellStyle name="SN2 2 13" xfId="0"/>
    <cellStyle name="SN2 2 13 2" xfId="0"/>
    <cellStyle name="SN2 2 13 3" xfId="0"/>
    <cellStyle name="SN2 2 14" xfId="0"/>
    <cellStyle name="SN2 2 14 2" xfId="0"/>
    <cellStyle name="SN2 2 14 3" xfId="0"/>
    <cellStyle name="SN2 2 15" xfId="0"/>
    <cellStyle name="SN2 2 15 2" xfId="0"/>
    <cellStyle name="SN2 2 15 3" xfId="0"/>
    <cellStyle name="SN2 2 16" xfId="0"/>
    <cellStyle name="SN2 2 16 2" xfId="0"/>
    <cellStyle name="SN2 2 16 3" xfId="0"/>
    <cellStyle name="SN2 2 17" xfId="0"/>
    <cellStyle name="SN2 2 17 2" xfId="0"/>
    <cellStyle name="SN2 2 17 3" xfId="0"/>
    <cellStyle name="SN2 2 18" xfId="0"/>
    <cellStyle name="SN2 2 19" xfId="0"/>
    <cellStyle name="SN2 2 2" xfId="0"/>
    <cellStyle name="SN2 2 2 2" xfId="0"/>
    <cellStyle name="SN2 2 2 3" xfId="0"/>
    <cellStyle name="SN2 2 3" xfId="0"/>
    <cellStyle name="SN2 2 3 2" xfId="0"/>
    <cellStyle name="SN2 2 3 3" xfId="0"/>
    <cellStyle name="SN2 2 4" xfId="0"/>
    <cellStyle name="SN2 2 4 2" xfId="0"/>
    <cellStyle name="SN2 2 4 3" xfId="0"/>
    <cellStyle name="SN2 2 5" xfId="0"/>
    <cellStyle name="SN2 2 5 2" xfId="0"/>
    <cellStyle name="SN2 2 5 3" xfId="0"/>
    <cellStyle name="SN2 2 6" xfId="0"/>
    <cellStyle name="SN2 2 6 2" xfId="0"/>
    <cellStyle name="SN2 2 6 3" xfId="0"/>
    <cellStyle name="SN2 2 7" xfId="0"/>
    <cellStyle name="SN2 2 7 2" xfId="0"/>
    <cellStyle name="SN2 2 7 3" xfId="0"/>
    <cellStyle name="SN2 2 8" xfId="0"/>
    <cellStyle name="SN2 2 8 2" xfId="0"/>
    <cellStyle name="SN2 2 8 3" xfId="0"/>
    <cellStyle name="SN2 2 9" xfId="0"/>
    <cellStyle name="SN2 2 9 2" xfId="0"/>
    <cellStyle name="SN2 2 9 3" xfId="0"/>
    <cellStyle name="SN2 20" xfId="0"/>
    <cellStyle name="SN2 20 2" xfId="0"/>
    <cellStyle name="SN2 20 3" xfId="0"/>
    <cellStyle name="SN2 21" xfId="0"/>
    <cellStyle name="SN2 22" xfId="0"/>
    <cellStyle name="SN2 3" xfId="0"/>
    <cellStyle name="SN2 3 10" xfId="0"/>
    <cellStyle name="SN2 3 10 2" xfId="0"/>
    <cellStyle name="SN2 3 10 3" xfId="0"/>
    <cellStyle name="SN2 3 11" xfId="0"/>
    <cellStyle name="SN2 3 11 2" xfId="0"/>
    <cellStyle name="SN2 3 11 3" xfId="0"/>
    <cellStyle name="SN2 3 12" xfId="0"/>
    <cellStyle name="SN2 3 12 2" xfId="0"/>
    <cellStyle name="SN2 3 12 3" xfId="0"/>
    <cellStyle name="SN2 3 13" xfId="0"/>
    <cellStyle name="SN2 3 13 2" xfId="0"/>
    <cellStyle name="SN2 3 13 3" xfId="0"/>
    <cellStyle name="SN2 3 14" xfId="0"/>
    <cellStyle name="SN2 3 14 2" xfId="0"/>
    <cellStyle name="SN2 3 14 3" xfId="0"/>
    <cellStyle name="SN2 3 15" xfId="0"/>
    <cellStyle name="SN2 3 15 2" xfId="0"/>
    <cellStyle name="SN2 3 15 3" xfId="0"/>
    <cellStyle name="SN2 3 16" xfId="0"/>
    <cellStyle name="SN2 3 16 2" xfId="0"/>
    <cellStyle name="SN2 3 16 3" xfId="0"/>
    <cellStyle name="SN2 3 17" xfId="0"/>
    <cellStyle name="SN2 3 17 2" xfId="0"/>
    <cellStyle name="SN2 3 17 3" xfId="0"/>
    <cellStyle name="SN2 3 18" xfId="0"/>
    <cellStyle name="SN2 3 19" xfId="0"/>
    <cellStyle name="SN2 3 2" xfId="0"/>
    <cellStyle name="SN2 3 2 2" xfId="0"/>
    <cellStyle name="SN2 3 2 3" xfId="0"/>
    <cellStyle name="SN2 3 3" xfId="0"/>
    <cellStyle name="SN2 3 3 2" xfId="0"/>
    <cellStyle name="SN2 3 3 3" xfId="0"/>
    <cellStyle name="SN2 3 4" xfId="0"/>
    <cellStyle name="SN2 3 4 2" xfId="0"/>
    <cellStyle name="SN2 3 4 3" xfId="0"/>
    <cellStyle name="SN2 3 5" xfId="0"/>
    <cellStyle name="SN2 3 5 2" xfId="0"/>
    <cellStyle name="SN2 3 5 3" xfId="0"/>
    <cellStyle name="SN2 3 6" xfId="0"/>
    <cellStyle name="SN2 3 6 2" xfId="0"/>
    <cellStyle name="SN2 3 6 3" xfId="0"/>
    <cellStyle name="SN2 3 7" xfId="0"/>
    <cellStyle name="SN2 3 7 2" xfId="0"/>
    <cellStyle name="SN2 3 7 3" xfId="0"/>
    <cellStyle name="SN2 3 8" xfId="0"/>
    <cellStyle name="SN2 3 8 2" xfId="0"/>
    <cellStyle name="SN2 3 8 3" xfId="0"/>
    <cellStyle name="SN2 3 9" xfId="0"/>
    <cellStyle name="SN2 3 9 2" xfId="0"/>
    <cellStyle name="SN2 3 9 3" xfId="0"/>
    <cellStyle name="SN2 4" xfId="0"/>
    <cellStyle name="SN2 4 10" xfId="0"/>
    <cellStyle name="SN2 4 10 2" xfId="0"/>
    <cellStyle name="SN2 4 10 3" xfId="0"/>
    <cellStyle name="SN2 4 11" xfId="0"/>
    <cellStyle name="SN2 4 11 2" xfId="0"/>
    <cellStyle name="SN2 4 11 3" xfId="0"/>
    <cellStyle name="SN2 4 12" xfId="0"/>
    <cellStyle name="SN2 4 12 2" xfId="0"/>
    <cellStyle name="SN2 4 12 3" xfId="0"/>
    <cellStyle name="SN2 4 13" xfId="0"/>
    <cellStyle name="SN2 4 13 2" xfId="0"/>
    <cellStyle name="SN2 4 13 3" xfId="0"/>
    <cellStyle name="SN2 4 14" xfId="0"/>
    <cellStyle name="SN2 4 14 2" xfId="0"/>
    <cellStyle name="SN2 4 14 3" xfId="0"/>
    <cellStyle name="SN2 4 15" xfId="0"/>
    <cellStyle name="SN2 4 15 2" xfId="0"/>
    <cellStyle name="SN2 4 15 3" xfId="0"/>
    <cellStyle name="SN2 4 16" xfId="0"/>
    <cellStyle name="SN2 4 16 2" xfId="0"/>
    <cellStyle name="SN2 4 16 3" xfId="0"/>
    <cellStyle name="SN2 4 17" xfId="0"/>
    <cellStyle name="SN2 4 17 2" xfId="0"/>
    <cellStyle name="SN2 4 17 3" xfId="0"/>
    <cellStyle name="SN2 4 18" xfId="0"/>
    <cellStyle name="SN2 4 19" xfId="0"/>
    <cellStyle name="SN2 4 2" xfId="0"/>
    <cellStyle name="SN2 4 2 2" xfId="0"/>
    <cellStyle name="SN2 4 2 3" xfId="0"/>
    <cellStyle name="SN2 4 3" xfId="0"/>
    <cellStyle name="SN2 4 3 2" xfId="0"/>
    <cellStyle name="SN2 4 3 3" xfId="0"/>
    <cellStyle name="SN2 4 4" xfId="0"/>
    <cellStyle name="SN2 4 4 2" xfId="0"/>
    <cellStyle name="SN2 4 4 3" xfId="0"/>
    <cellStyle name="SN2 4 5" xfId="0"/>
    <cellStyle name="SN2 4 5 2" xfId="0"/>
    <cellStyle name="SN2 4 5 3" xfId="0"/>
    <cellStyle name="SN2 4 6" xfId="0"/>
    <cellStyle name="SN2 4 6 2" xfId="0"/>
    <cellStyle name="SN2 4 6 3" xfId="0"/>
    <cellStyle name="SN2 4 7" xfId="0"/>
    <cellStyle name="SN2 4 7 2" xfId="0"/>
    <cellStyle name="SN2 4 7 3" xfId="0"/>
    <cellStyle name="SN2 4 8" xfId="0"/>
    <cellStyle name="SN2 4 8 2" xfId="0"/>
    <cellStyle name="SN2 4 8 3" xfId="0"/>
    <cellStyle name="SN2 4 9" xfId="0"/>
    <cellStyle name="SN2 4 9 2" xfId="0"/>
    <cellStyle name="SN2 4 9 3" xfId="0"/>
    <cellStyle name="SN2 5" xfId="0"/>
    <cellStyle name="SN2 5 2" xfId="0"/>
    <cellStyle name="SN2 5 3" xfId="0"/>
    <cellStyle name="SN2 6" xfId="0"/>
    <cellStyle name="SN2 6 2" xfId="0"/>
    <cellStyle name="SN2 6 3" xfId="0"/>
    <cellStyle name="SN2 7" xfId="0"/>
    <cellStyle name="SN2 7 2" xfId="0"/>
    <cellStyle name="SN2 7 3" xfId="0"/>
    <cellStyle name="SN2 8" xfId="0"/>
    <cellStyle name="SN2 8 2" xfId="0"/>
    <cellStyle name="SN2 8 3" xfId="0"/>
    <cellStyle name="SN2 9" xfId="0"/>
    <cellStyle name="SN2 9 2" xfId="0"/>
    <cellStyle name="SN2 9 3" xfId="0"/>
    <cellStyle name="SN3" xfId="0"/>
    <cellStyle name="SN3 10" xfId="0"/>
    <cellStyle name="SN3 10 2" xfId="0"/>
    <cellStyle name="SN3 10 3" xfId="0"/>
    <cellStyle name="SN3 11" xfId="0"/>
    <cellStyle name="SN3 11 2" xfId="0"/>
    <cellStyle name="SN3 11 3" xfId="0"/>
    <cellStyle name="SN3 12" xfId="0"/>
    <cellStyle name="SN3 12 2" xfId="0"/>
    <cellStyle name="SN3 12 3" xfId="0"/>
    <cellStyle name="SN3 13" xfId="0"/>
    <cellStyle name="SN3 13 2" xfId="0"/>
    <cellStyle name="SN3 13 3" xfId="0"/>
    <cellStyle name="SN3 14" xfId="0"/>
    <cellStyle name="SN3 14 2" xfId="0"/>
    <cellStyle name="SN3 14 3" xfId="0"/>
    <cellStyle name="SN3 15" xfId="0"/>
    <cellStyle name="SN3 15 2" xfId="0"/>
    <cellStyle name="SN3 15 3" xfId="0"/>
    <cellStyle name="SN3 16" xfId="0"/>
    <cellStyle name="SN3 16 2" xfId="0"/>
    <cellStyle name="SN3 16 3" xfId="0"/>
    <cellStyle name="SN3 17" xfId="0"/>
    <cellStyle name="SN3 17 2" xfId="0"/>
    <cellStyle name="SN3 17 3" xfId="0"/>
    <cellStyle name="SN3 18" xfId="0"/>
    <cellStyle name="SN3 18 2" xfId="0"/>
    <cellStyle name="SN3 18 3" xfId="0"/>
    <cellStyle name="SN3 19" xfId="0"/>
    <cellStyle name="SN3 19 2" xfId="0"/>
    <cellStyle name="SN3 19 3" xfId="0"/>
    <cellStyle name="SN3 2" xfId="0"/>
    <cellStyle name="SN3 2 10" xfId="0"/>
    <cellStyle name="SN3 2 10 2" xfId="0"/>
    <cellStyle name="SN3 2 10 3" xfId="0"/>
    <cellStyle name="SN3 2 11" xfId="0"/>
    <cellStyle name="SN3 2 11 2" xfId="0"/>
    <cellStyle name="SN3 2 11 3" xfId="0"/>
    <cellStyle name="SN3 2 12" xfId="0"/>
    <cellStyle name="SN3 2 12 2" xfId="0"/>
    <cellStyle name="SN3 2 12 3" xfId="0"/>
    <cellStyle name="SN3 2 13" xfId="0"/>
    <cellStyle name="SN3 2 13 2" xfId="0"/>
    <cellStyle name="SN3 2 13 3" xfId="0"/>
    <cellStyle name="常规 10" xfId="0"/>
    <cellStyle name="常规 115" xfId="0"/>
    <cellStyle name="常规 13" xfId="0"/>
    <cellStyle name="常规 133" xfId="0"/>
    <cellStyle name="常规 143" xfId="0"/>
    <cellStyle name="常规 144" xfId="0"/>
    <cellStyle name="常规 144 2" xfId="0"/>
    <cellStyle name="常规 15" xfId="0"/>
    <cellStyle name="常规 19" xfId="0"/>
    <cellStyle name="常规 2" xfId="0"/>
    <cellStyle name="常规 2 2 2" xfId="0"/>
    <cellStyle name="常规 2 7" xfId="0"/>
    <cellStyle name="常规 35" xfId="0"/>
    <cellStyle name="常规 7" xfId="0"/>
    <cellStyle name="常规_后沟组" xfId="0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420</xdr:row>
      <xdr:rowOff>0</xdr:rowOff>
    </xdr:from>
    <xdr:to>
      <xdr:col>3</xdr:col>
      <xdr:colOff>544680</xdr:colOff>
      <xdr:row>420</xdr:row>
      <xdr:rowOff>180720</xdr:rowOff>
    </xdr:to>
    <xdr:pic>
      <xdr:nvPicPr>
        <xdr:cNvPr id="0" name="图片 11" descr="侯军学"/>
        <xdr:cNvPicPr/>
      </xdr:nvPicPr>
      <xdr:blipFill>
        <a:blip r:embed="rId1"/>
        <a:stretch/>
      </xdr:blipFill>
      <xdr:spPr>
        <a:xfrm>
          <a:off x="3481200" y="1063879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3040</xdr:rowOff>
    </xdr:to>
    <xdr:sp>
      <xdr:nvSpPr>
        <xdr:cNvPr id="1" name="图片 18"/>
        <xdr:cNvSpPr/>
      </xdr:nvSpPr>
      <xdr:spPr>
        <a:xfrm>
          <a:off x="4006080" y="177840"/>
          <a:ext cx="6652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0120</xdr:colOff>
      <xdr:row>4</xdr:row>
      <xdr:rowOff>97200</xdr:rowOff>
    </xdr:to>
    <xdr:sp>
      <xdr:nvSpPr>
        <xdr:cNvPr id="2" name="图片 2"/>
        <xdr:cNvSpPr/>
      </xdr:nvSpPr>
      <xdr:spPr>
        <a:xfrm>
          <a:off x="4006080" y="177840"/>
          <a:ext cx="6001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95040</xdr:rowOff>
    </xdr:to>
    <xdr:sp>
      <xdr:nvSpPr>
        <xdr:cNvPr id="3" name="图片 3"/>
        <xdr:cNvSpPr/>
      </xdr:nvSpPr>
      <xdr:spPr>
        <a:xfrm>
          <a:off x="4006080" y="17784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8040</xdr:colOff>
      <xdr:row>4</xdr:row>
      <xdr:rowOff>28800</xdr:rowOff>
    </xdr:to>
    <xdr:sp>
      <xdr:nvSpPr>
        <xdr:cNvPr id="4" name="图片 4"/>
        <xdr:cNvSpPr/>
      </xdr:nvSpPr>
      <xdr:spPr>
        <a:xfrm>
          <a:off x="4006080" y="177840"/>
          <a:ext cx="6080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1240</xdr:rowOff>
    </xdr:to>
    <xdr:sp>
      <xdr:nvSpPr>
        <xdr:cNvPr id="5" name="图片 18"/>
        <xdr:cNvSpPr/>
      </xdr:nvSpPr>
      <xdr:spPr>
        <a:xfrm>
          <a:off x="4006080" y="177840"/>
          <a:ext cx="665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42240</xdr:colOff>
      <xdr:row>4</xdr:row>
      <xdr:rowOff>6840</xdr:rowOff>
    </xdr:to>
    <xdr:sp>
      <xdr:nvSpPr>
        <xdr:cNvPr id="6" name="图片 6"/>
        <xdr:cNvSpPr/>
      </xdr:nvSpPr>
      <xdr:spPr>
        <a:xfrm>
          <a:off x="4006080" y="177840"/>
          <a:ext cx="6422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79200</xdr:rowOff>
    </xdr:to>
    <xdr:sp>
      <xdr:nvSpPr>
        <xdr:cNvPr id="7" name="图片 7"/>
        <xdr:cNvSpPr/>
      </xdr:nvSpPr>
      <xdr:spPr>
        <a:xfrm>
          <a:off x="4006080" y="177840"/>
          <a:ext cx="653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3040</xdr:rowOff>
    </xdr:to>
    <xdr:sp>
      <xdr:nvSpPr>
        <xdr:cNvPr id="8" name="图片 18"/>
        <xdr:cNvSpPr/>
      </xdr:nvSpPr>
      <xdr:spPr>
        <a:xfrm>
          <a:off x="4006080" y="177840"/>
          <a:ext cx="6652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0120</xdr:colOff>
      <xdr:row>4</xdr:row>
      <xdr:rowOff>97200</xdr:rowOff>
    </xdr:to>
    <xdr:sp>
      <xdr:nvSpPr>
        <xdr:cNvPr id="9" name="图片 2"/>
        <xdr:cNvSpPr/>
      </xdr:nvSpPr>
      <xdr:spPr>
        <a:xfrm>
          <a:off x="4006080" y="177840"/>
          <a:ext cx="6001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95040</xdr:rowOff>
    </xdr:to>
    <xdr:sp>
      <xdr:nvSpPr>
        <xdr:cNvPr id="10" name="图片 3"/>
        <xdr:cNvSpPr/>
      </xdr:nvSpPr>
      <xdr:spPr>
        <a:xfrm>
          <a:off x="4006080" y="17784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8040</xdr:colOff>
      <xdr:row>4</xdr:row>
      <xdr:rowOff>28800</xdr:rowOff>
    </xdr:to>
    <xdr:sp>
      <xdr:nvSpPr>
        <xdr:cNvPr id="11" name="图片 4"/>
        <xdr:cNvSpPr/>
      </xdr:nvSpPr>
      <xdr:spPr>
        <a:xfrm>
          <a:off x="4006080" y="177840"/>
          <a:ext cx="6080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1240</xdr:rowOff>
    </xdr:to>
    <xdr:sp>
      <xdr:nvSpPr>
        <xdr:cNvPr id="12" name="图片 18"/>
        <xdr:cNvSpPr/>
      </xdr:nvSpPr>
      <xdr:spPr>
        <a:xfrm>
          <a:off x="4006080" y="177840"/>
          <a:ext cx="665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42240</xdr:colOff>
      <xdr:row>4</xdr:row>
      <xdr:rowOff>6840</xdr:rowOff>
    </xdr:to>
    <xdr:sp>
      <xdr:nvSpPr>
        <xdr:cNvPr id="13" name="图片 6"/>
        <xdr:cNvSpPr/>
      </xdr:nvSpPr>
      <xdr:spPr>
        <a:xfrm>
          <a:off x="4006080" y="177840"/>
          <a:ext cx="6422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79200</xdr:rowOff>
    </xdr:to>
    <xdr:sp>
      <xdr:nvSpPr>
        <xdr:cNvPr id="14" name="图片 7"/>
        <xdr:cNvSpPr/>
      </xdr:nvSpPr>
      <xdr:spPr>
        <a:xfrm>
          <a:off x="4006080" y="177840"/>
          <a:ext cx="653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3040</xdr:rowOff>
    </xdr:to>
    <xdr:sp>
      <xdr:nvSpPr>
        <xdr:cNvPr id="15" name="图片 18"/>
        <xdr:cNvSpPr/>
      </xdr:nvSpPr>
      <xdr:spPr>
        <a:xfrm>
          <a:off x="4006080" y="177840"/>
          <a:ext cx="6652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0120</xdr:colOff>
      <xdr:row>4</xdr:row>
      <xdr:rowOff>97200</xdr:rowOff>
    </xdr:to>
    <xdr:sp>
      <xdr:nvSpPr>
        <xdr:cNvPr id="16" name="图片 2"/>
        <xdr:cNvSpPr/>
      </xdr:nvSpPr>
      <xdr:spPr>
        <a:xfrm>
          <a:off x="4006080" y="177840"/>
          <a:ext cx="6001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95040</xdr:rowOff>
    </xdr:to>
    <xdr:sp>
      <xdr:nvSpPr>
        <xdr:cNvPr id="17" name="图片 3"/>
        <xdr:cNvSpPr/>
      </xdr:nvSpPr>
      <xdr:spPr>
        <a:xfrm>
          <a:off x="4006080" y="17784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8040</xdr:colOff>
      <xdr:row>4</xdr:row>
      <xdr:rowOff>28800</xdr:rowOff>
    </xdr:to>
    <xdr:sp>
      <xdr:nvSpPr>
        <xdr:cNvPr id="18" name="图片 4"/>
        <xdr:cNvSpPr/>
      </xdr:nvSpPr>
      <xdr:spPr>
        <a:xfrm>
          <a:off x="4006080" y="177840"/>
          <a:ext cx="6080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1240</xdr:rowOff>
    </xdr:to>
    <xdr:sp>
      <xdr:nvSpPr>
        <xdr:cNvPr id="19" name="图片 18"/>
        <xdr:cNvSpPr/>
      </xdr:nvSpPr>
      <xdr:spPr>
        <a:xfrm>
          <a:off x="4006080" y="177840"/>
          <a:ext cx="665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42240</xdr:colOff>
      <xdr:row>4</xdr:row>
      <xdr:rowOff>6840</xdr:rowOff>
    </xdr:to>
    <xdr:sp>
      <xdr:nvSpPr>
        <xdr:cNvPr id="20" name="图片 6"/>
        <xdr:cNvSpPr/>
      </xdr:nvSpPr>
      <xdr:spPr>
        <a:xfrm>
          <a:off x="4006080" y="177840"/>
          <a:ext cx="6422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79200</xdr:rowOff>
    </xdr:to>
    <xdr:sp>
      <xdr:nvSpPr>
        <xdr:cNvPr id="21" name="图片 7"/>
        <xdr:cNvSpPr/>
      </xdr:nvSpPr>
      <xdr:spPr>
        <a:xfrm>
          <a:off x="4006080" y="177840"/>
          <a:ext cx="653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3040</xdr:rowOff>
    </xdr:to>
    <xdr:sp>
      <xdr:nvSpPr>
        <xdr:cNvPr id="22" name="图片 18"/>
        <xdr:cNvSpPr/>
      </xdr:nvSpPr>
      <xdr:spPr>
        <a:xfrm>
          <a:off x="4006080" y="177840"/>
          <a:ext cx="6652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0120</xdr:colOff>
      <xdr:row>4</xdr:row>
      <xdr:rowOff>97200</xdr:rowOff>
    </xdr:to>
    <xdr:sp>
      <xdr:nvSpPr>
        <xdr:cNvPr id="23" name="图片 2"/>
        <xdr:cNvSpPr/>
      </xdr:nvSpPr>
      <xdr:spPr>
        <a:xfrm>
          <a:off x="4006080" y="177840"/>
          <a:ext cx="6001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95040</xdr:rowOff>
    </xdr:to>
    <xdr:sp>
      <xdr:nvSpPr>
        <xdr:cNvPr id="24" name="图片 3"/>
        <xdr:cNvSpPr/>
      </xdr:nvSpPr>
      <xdr:spPr>
        <a:xfrm>
          <a:off x="4006080" y="17784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8040</xdr:colOff>
      <xdr:row>4</xdr:row>
      <xdr:rowOff>28800</xdr:rowOff>
    </xdr:to>
    <xdr:sp>
      <xdr:nvSpPr>
        <xdr:cNvPr id="25" name="图片 4"/>
        <xdr:cNvSpPr/>
      </xdr:nvSpPr>
      <xdr:spPr>
        <a:xfrm>
          <a:off x="4006080" y="177840"/>
          <a:ext cx="6080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1240</xdr:rowOff>
    </xdr:to>
    <xdr:sp>
      <xdr:nvSpPr>
        <xdr:cNvPr id="26" name="图片 18"/>
        <xdr:cNvSpPr/>
      </xdr:nvSpPr>
      <xdr:spPr>
        <a:xfrm>
          <a:off x="4006080" y="177840"/>
          <a:ext cx="665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42240</xdr:colOff>
      <xdr:row>4</xdr:row>
      <xdr:rowOff>6840</xdr:rowOff>
    </xdr:to>
    <xdr:sp>
      <xdr:nvSpPr>
        <xdr:cNvPr id="27" name="图片 6"/>
        <xdr:cNvSpPr/>
      </xdr:nvSpPr>
      <xdr:spPr>
        <a:xfrm>
          <a:off x="4006080" y="177840"/>
          <a:ext cx="6422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79200</xdr:rowOff>
    </xdr:to>
    <xdr:sp>
      <xdr:nvSpPr>
        <xdr:cNvPr id="28" name="图片 7"/>
        <xdr:cNvSpPr/>
      </xdr:nvSpPr>
      <xdr:spPr>
        <a:xfrm>
          <a:off x="4006080" y="177840"/>
          <a:ext cx="653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3040</xdr:rowOff>
    </xdr:to>
    <xdr:sp>
      <xdr:nvSpPr>
        <xdr:cNvPr id="29" name="图片 18"/>
        <xdr:cNvSpPr/>
      </xdr:nvSpPr>
      <xdr:spPr>
        <a:xfrm>
          <a:off x="4006080" y="177840"/>
          <a:ext cx="665280" cy="65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0120</xdr:colOff>
      <xdr:row>4</xdr:row>
      <xdr:rowOff>97200</xdr:rowOff>
    </xdr:to>
    <xdr:sp>
      <xdr:nvSpPr>
        <xdr:cNvPr id="30" name="图片 2"/>
        <xdr:cNvSpPr/>
      </xdr:nvSpPr>
      <xdr:spPr>
        <a:xfrm>
          <a:off x="4006080" y="177840"/>
          <a:ext cx="6001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95040</xdr:rowOff>
    </xdr:to>
    <xdr:sp>
      <xdr:nvSpPr>
        <xdr:cNvPr id="31" name="图片 3"/>
        <xdr:cNvSpPr/>
      </xdr:nvSpPr>
      <xdr:spPr>
        <a:xfrm>
          <a:off x="4006080" y="17784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8040</xdr:colOff>
      <xdr:row>4</xdr:row>
      <xdr:rowOff>28800</xdr:rowOff>
    </xdr:to>
    <xdr:sp>
      <xdr:nvSpPr>
        <xdr:cNvPr id="32" name="图片 4"/>
        <xdr:cNvSpPr/>
      </xdr:nvSpPr>
      <xdr:spPr>
        <a:xfrm>
          <a:off x="4006080" y="177840"/>
          <a:ext cx="60804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65280</xdr:colOff>
      <xdr:row>4</xdr:row>
      <xdr:rowOff>111240</xdr:rowOff>
    </xdr:to>
    <xdr:sp>
      <xdr:nvSpPr>
        <xdr:cNvPr id="33" name="图片 18"/>
        <xdr:cNvSpPr/>
      </xdr:nvSpPr>
      <xdr:spPr>
        <a:xfrm>
          <a:off x="4006080" y="177840"/>
          <a:ext cx="665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42240</xdr:colOff>
      <xdr:row>4</xdr:row>
      <xdr:rowOff>6840</xdr:rowOff>
    </xdr:to>
    <xdr:sp>
      <xdr:nvSpPr>
        <xdr:cNvPr id="34" name="图片 6"/>
        <xdr:cNvSpPr/>
      </xdr:nvSpPr>
      <xdr:spPr>
        <a:xfrm>
          <a:off x="4006080" y="177840"/>
          <a:ext cx="6422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2</xdr:row>
      <xdr:rowOff>223560</xdr:rowOff>
    </xdr:from>
    <xdr:to>
      <xdr:col>4</xdr:col>
      <xdr:colOff>653760</xdr:colOff>
      <xdr:row>755</xdr:row>
      <xdr:rowOff>87480</xdr:rowOff>
    </xdr:to>
    <xdr:sp>
      <xdr:nvSpPr>
        <xdr:cNvPr id="35" name="图片 7"/>
        <xdr:cNvSpPr/>
      </xdr:nvSpPr>
      <xdr:spPr>
        <a:xfrm>
          <a:off x="4006080" y="190939320"/>
          <a:ext cx="653760" cy="6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5</xdr:row>
      <xdr:rowOff>0</xdr:rowOff>
    </xdr:from>
    <xdr:to>
      <xdr:col>4</xdr:col>
      <xdr:colOff>665280</xdr:colOff>
      <xdr:row>1027</xdr:row>
      <xdr:rowOff>151920</xdr:rowOff>
    </xdr:to>
    <xdr:sp>
      <xdr:nvSpPr>
        <xdr:cNvPr id="36" name="图片 18"/>
        <xdr:cNvSpPr/>
      </xdr:nvSpPr>
      <xdr:spPr>
        <a:xfrm>
          <a:off x="4006080" y="260057880"/>
          <a:ext cx="66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3</xdr:row>
      <xdr:rowOff>64440</xdr:rowOff>
    </xdr:from>
    <xdr:to>
      <xdr:col>4</xdr:col>
      <xdr:colOff>600120</xdr:colOff>
      <xdr:row>1045</xdr:row>
      <xdr:rowOff>200520</xdr:rowOff>
    </xdr:to>
    <xdr:sp>
      <xdr:nvSpPr>
        <xdr:cNvPr id="37" name="图片 2"/>
        <xdr:cNvSpPr/>
      </xdr:nvSpPr>
      <xdr:spPr>
        <a:xfrm>
          <a:off x="4006080" y="264694320"/>
          <a:ext cx="6001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8</xdr:row>
      <xdr:rowOff>56520</xdr:rowOff>
    </xdr:from>
    <xdr:to>
      <xdr:col>4</xdr:col>
      <xdr:colOff>653760</xdr:colOff>
      <xdr:row>1050</xdr:row>
      <xdr:rowOff>189360</xdr:rowOff>
    </xdr:to>
    <xdr:sp>
      <xdr:nvSpPr>
        <xdr:cNvPr id="38" name="图片 3"/>
        <xdr:cNvSpPr/>
      </xdr:nvSpPr>
      <xdr:spPr>
        <a:xfrm>
          <a:off x="4006080" y="265956480"/>
          <a:ext cx="653760" cy="64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95040</xdr:rowOff>
    </xdr:from>
    <xdr:to>
      <xdr:col>4</xdr:col>
      <xdr:colOff>608040</xdr:colOff>
      <xdr:row>1053</xdr:row>
      <xdr:rowOff>161640</xdr:rowOff>
    </xdr:to>
    <xdr:sp>
      <xdr:nvSpPr>
        <xdr:cNvPr id="39" name="图片 4"/>
        <xdr:cNvSpPr/>
      </xdr:nvSpPr>
      <xdr:spPr>
        <a:xfrm>
          <a:off x="4006080" y="266757120"/>
          <a:ext cx="60804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2</xdr:row>
      <xdr:rowOff>0</xdr:rowOff>
    </xdr:from>
    <xdr:to>
      <xdr:col>4</xdr:col>
      <xdr:colOff>665280</xdr:colOff>
      <xdr:row>1054</xdr:row>
      <xdr:rowOff>149760</xdr:rowOff>
    </xdr:to>
    <xdr:sp>
      <xdr:nvSpPr>
        <xdr:cNvPr id="40" name="图片 18"/>
        <xdr:cNvSpPr/>
      </xdr:nvSpPr>
      <xdr:spPr>
        <a:xfrm>
          <a:off x="4006080" y="266915880"/>
          <a:ext cx="665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1</xdr:row>
      <xdr:rowOff>78120</xdr:rowOff>
    </xdr:from>
    <xdr:to>
      <xdr:col>4</xdr:col>
      <xdr:colOff>642240</xdr:colOff>
      <xdr:row>1053</xdr:row>
      <xdr:rowOff>123840</xdr:rowOff>
    </xdr:to>
    <xdr:sp>
      <xdr:nvSpPr>
        <xdr:cNvPr id="41" name="图片 6"/>
        <xdr:cNvSpPr/>
      </xdr:nvSpPr>
      <xdr:spPr>
        <a:xfrm>
          <a:off x="4006080" y="266740200"/>
          <a:ext cx="64224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8</xdr:row>
      <xdr:rowOff>39960</xdr:rowOff>
    </xdr:from>
    <xdr:to>
      <xdr:col>4</xdr:col>
      <xdr:colOff>653760</xdr:colOff>
      <xdr:row>1060</xdr:row>
      <xdr:rowOff>159480</xdr:rowOff>
    </xdr:to>
    <xdr:sp>
      <xdr:nvSpPr>
        <xdr:cNvPr id="42" name="图片 7"/>
        <xdr:cNvSpPr/>
      </xdr:nvSpPr>
      <xdr:spPr>
        <a:xfrm>
          <a:off x="4006080" y="268479720"/>
          <a:ext cx="65376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9</xdr:row>
      <xdr:rowOff>39600</xdr:rowOff>
    </xdr:from>
    <xdr:to>
      <xdr:col>4</xdr:col>
      <xdr:colOff>653760</xdr:colOff>
      <xdr:row>681</xdr:row>
      <xdr:rowOff>159840</xdr:rowOff>
    </xdr:to>
    <xdr:sp>
      <xdr:nvSpPr>
        <xdr:cNvPr id="43" name="图片 7"/>
        <xdr:cNvSpPr/>
      </xdr:nvSpPr>
      <xdr:spPr>
        <a:xfrm>
          <a:off x="4006080" y="172213560"/>
          <a:ext cx="6537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3</xdr:row>
      <xdr:rowOff>0</xdr:rowOff>
    </xdr:from>
    <xdr:to>
      <xdr:col>4</xdr:col>
      <xdr:colOff>665280</xdr:colOff>
      <xdr:row>745</xdr:row>
      <xdr:rowOff>151560</xdr:rowOff>
    </xdr:to>
    <xdr:sp>
      <xdr:nvSpPr>
        <xdr:cNvPr id="44" name="图片 18"/>
        <xdr:cNvSpPr/>
      </xdr:nvSpPr>
      <xdr:spPr>
        <a:xfrm>
          <a:off x="4006080" y="188429760"/>
          <a:ext cx="66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64440</xdr:rowOff>
    </xdr:from>
    <xdr:to>
      <xdr:col>4</xdr:col>
      <xdr:colOff>600120</xdr:colOff>
      <xdr:row>762</xdr:row>
      <xdr:rowOff>200520</xdr:rowOff>
    </xdr:to>
    <xdr:sp>
      <xdr:nvSpPr>
        <xdr:cNvPr id="45" name="图片 2"/>
        <xdr:cNvSpPr/>
      </xdr:nvSpPr>
      <xdr:spPr>
        <a:xfrm>
          <a:off x="4006080" y="192812400"/>
          <a:ext cx="60012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4</xdr:row>
      <xdr:rowOff>56520</xdr:rowOff>
    </xdr:from>
    <xdr:to>
      <xdr:col>4</xdr:col>
      <xdr:colOff>653760</xdr:colOff>
      <xdr:row>766</xdr:row>
      <xdr:rowOff>189720</xdr:rowOff>
    </xdr:to>
    <xdr:sp>
      <xdr:nvSpPr>
        <xdr:cNvPr id="46" name="图片 3"/>
        <xdr:cNvSpPr/>
      </xdr:nvSpPr>
      <xdr:spPr>
        <a:xfrm>
          <a:off x="4006080" y="193820400"/>
          <a:ext cx="65376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6120</xdr:rowOff>
    </xdr:from>
    <xdr:to>
      <xdr:col>4</xdr:col>
      <xdr:colOff>608040</xdr:colOff>
      <xdr:row>856</xdr:row>
      <xdr:rowOff>73440</xdr:rowOff>
    </xdr:to>
    <xdr:sp>
      <xdr:nvSpPr>
        <xdr:cNvPr id="47" name="图片 4"/>
        <xdr:cNvSpPr/>
      </xdr:nvSpPr>
      <xdr:spPr>
        <a:xfrm>
          <a:off x="4006080" y="216630000"/>
          <a:ext cx="60804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8</xdr:row>
      <xdr:rowOff>0</xdr:rowOff>
    </xdr:from>
    <xdr:to>
      <xdr:col>4</xdr:col>
      <xdr:colOff>665280</xdr:colOff>
      <xdr:row>770</xdr:row>
      <xdr:rowOff>150120</xdr:rowOff>
    </xdr:to>
    <xdr:sp>
      <xdr:nvSpPr>
        <xdr:cNvPr id="48" name="图片 18"/>
        <xdr:cNvSpPr/>
      </xdr:nvSpPr>
      <xdr:spPr>
        <a:xfrm>
          <a:off x="4006080" y="194779800"/>
          <a:ext cx="6652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5</xdr:row>
      <xdr:rowOff>39600</xdr:rowOff>
    </xdr:from>
    <xdr:to>
      <xdr:col>4</xdr:col>
      <xdr:colOff>653760</xdr:colOff>
      <xdr:row>777</xdr:row>
      <xdr:rowOff>159840</xdr:rowOff>
    </xdr:to>
    <xdr:sp>
      <xdr:nvSpPr>
        <xdr:cNvPr id="49" name="图片 7"/>
        <xdr:cNvSpPr/>
      </xdr:nvSpPr>
      <xdr:spPr>
        <a:xfrm>
          <a:off x="4006080" y="196597440"/>
          <a:ext cx="6537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64440</xdr:rowOff>
    </xdr:from>
    <xdr:to>
      <xdr:col>4</xdr:col>
      <xdr:colOff>623160</xdr:colOff>
      <xdr:row>100</xdr:row>
      <xdr:rowOff>36720</xdr:rowOff>
    </xdr:to>
    <xdr:sp>
      <xdr:nvSpPr>
        <xdr:cNvPr id="50" name="图片 2"/>
        <xdr:cNvSpPr/>
      </xdr:nvSpPr>
      <xdr:spPr>
        <a:xfrm>
          <a:off x="4006080" y="24410520"/>
          <a:ext cx="6231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5</xdr:row>
      <xdr:rowOff>64800</xdr:rowOff>
    </xdr:from>
    <xdr:to>
      <xdr:col>4</xdr:col>
      <xdr:colOff>623160</xdr:colOff>
      <xdr:row>368</xdr:row>
      <xdr:rowOff>36720</xdr:rowOff>
    </xdr:to>
    <xdr:sp>
      <xdr:nvSpPr>
        <xdr:cNvPr id="51" name="图片 2"/>
        <xdr:cNvSpPr/>
      </xdr:nvSpPr>
      <xdr:spPr>
        <a:xfrm>
          <a:off x="4006080" y="92482560"/>
          <a:ext cx="6231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3</xdr:row>
      <xdr:rowOff>64440</xdr:rowOff>
    </xdr:from>
    <xdr:to>
      <xdr:col>4</xdr:col>
      <xdr:colOff>623160</xdr:colOff>
      <xdr:row>786</xdr:row>
      <xdr:rowOff>36720</xdr:rowOff>
    </xdr:to>
    <xdr:sp>
      <xdr:nvSpPr>
        <xdr:cNvPr id="52" name="图片 2"/>
        <xdr:cNvSpPr/>
      </xdr:nvSpPr>
      <xdr:spPr>
        <a:xfrm>
          <a:off x="4006080" y="198654480"/>
          <a:ext cx="6231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0</xdr:row>
      <xdr:rowOff>64440</xdr:rowOff>
    </xdr:from>
    <xdr:to>
      <xdr:col>4</xdr:col>
      <xdr:colOff>623160</xdr:colOff>
      <xdr:row>1063</xdr:row>
      <xdr:rowOff>75600</xdr:rowOff>
    </xdr:to>
    <xdr:sp>
      <xdr:nvSpPr>
        <xdr:cNvPr id="53" name="图片 2"/>
        <xdr:cNvSpPr/>
      </xdr:nvSpPr>
      <xdr:spPr>
        <a:xfrm>
          <a:off x="4006080" y="269012520"/>
          <a:ext cx="62316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623160</xdr:colOff>
      <xdr:row>329</xdr:row>
      <xdr:rowOff>226440</xdr:rowOff>
    </xdr:to>
    <xdr:sp>
      <xdr:nvSpPr>
        <xdr:cNvPr id="54" name="图片 2"/>
        <xdr:cNvSpPr/>
      </xdr:nvSpPr>
      <xdr:spPr>
        <a:xfrm>
          <a:off x="4006080" y="82765800"/>
          <a:ext cx="62316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55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56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1960</xdr:colOff>
      <xdr:row>4</xdr:row>
      <xdr:rowOff>190440</xdr:rowOff>
    </xdr:to>
    <xdr:sp>
      <xdr:nvSpPr>
        <xdr:cNvPr id="57" name="图片 2"/>
        <xdr:cNvSpPr/>
      </xdr:nvSpPr>
      <xdr:spPr>
        <a:xfrm>
          <a:off x="4006080" y="177840"/>
          <a:ext cx="6519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653760</xdr:colOff>
      <xdr:row>98</xdr:row>
      <xdr:rowOff>239040</xdr:rowOff>
    </xdr:to>
    <xdr:sp>
      <xdr:nvSpPr>
        <xdr:cNvPr id="58" name="图片 2"/>
        <xdr:cNvSpPr/>
      </xdr:nvSpPr>
      <xdr:spPr>
        <a:xfrm>
          <a:off x="4006080" y="2409192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59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60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64440</xdr:rowOff>
    </xdr:from>
    <xdr:to>
      <xdr:col>4</xdr:col>
      <xdr:colOff>651960</xdr:colOff>
      <xdr:row>137</xdr:row>
      <xdr:rowOff>36720</xdr:rowOff>
    </xdr:to>
    <xdr:sp>
      <xdr:nvSpPr>
        <xdr:cNvPr id="61" name="图片 2"/>
        <xdr:cNvSpPr/>
      </xdr:nvSpPr>
      <xdr:spPr>
        <a:xfrm>
          <a:off x="4006080" y="33808320"/>
          <a:ext cx="65196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653760</xdr:colOff>
      <xdr:row>216</xdr:row>
      <xdr:rowOff>239040</xdr:rowOff>
    </xdr:to>
    <xdr:sp>
      <xdr:nvSpPr>
        <xdr:cNvPr id="62" name="图片 2"/>
        <xdr:cNvSpPr/>
      </xdr:nvSpPr>
      <xdr:spPr>
        <a:xfrm>
          <a:off x="4006080" y="5406408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653760</xdr:colOff>
      <xdr:row>216</xdr:row>
      <xdr:rowOff>239040</xdr:rowOff>
    </xdr:to>
    <xdr:sp>
      <xdr:nvSpPr>
        <xdr:cNvPr id="63" name="图片 2"/>
        <xdr:cNvSpPr/>
      </xdr:nvSpPr>
      <xdr:spPr>
        <a:xfrm>
          <a:off x="4006080" y="5406408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653760</xdr:colOff>
      <xdr:row>216</xdr:row>
      <xdr:rowOff>239040</xdr:rowOff>
    </xdr:to>
    <xdr:sp>
      <xdr:nvSpPr>
        <xdr:cNvPr id="64" name="图片 2"/>
        <xdr:cNvSpPr/>
      </xdr:nvSpPr>
      <xdr:spPr>
        <a:xfrm>
          <a:off x="4006080" y="5406408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653760</xdr:colOff>
      <xdr:row>216</xdr:row>
      <xdr:rowOff>239040</xdr:rowOff>
    </xdr:to>
    <xdr:sp>
      <xdr:nvSpPr>
        <xdr:cNvPr id="65" name="图片 2"/>
        <xdr:cNvSpPr/>
      </xdr:nvSpPr>
      <xdr:spPr>
        <a:xfrm>
          <a:off x="4006080" y="5406408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66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53760</xdr:colOff>
      <xdr:row>4</xdr:row>
      <xdr:rowOff>202320</xdr:rowOff>
    </xdr:to>
    <xdr:sp>
      <xdr:nvSpPr>
        <xdr:cNvPr id="67" name="图片 2"/>
        <xdr:cNvSpPr/>
      </xdr:nvSpPr>
      <xdr:spPr>
        <a:xfrm>
          <a:off x="4006080" y="177840"/>
          <a:ext cx="6537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3</xdr:row>
      <xdr:rowOff>64440</xdr:rowOff>
    </xdr:from>
    <xdr:to>
      <xdr:col>4</xdr:col>
      <xdr:colOff>651960</xdr:colOff>
      <xdr:row>216</xdr:row>
      <xdr:rowOff>36720</xdr:rowOff>
    </xdr:to>
    <xdr:sp>
      <xdr:nvSpPr>
        <xdr:cNvPr id="68" name="图片 2"/>
        <xdr:cNvSpPr/>
      </xdr:nvSpPr>
      <xdr:spPr>
        <a:xfrm>
          <a:off x="4006080" y="53874360"/>
          <a:ext cx="65196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653760</xdr:colOff>
      <xdr:row>387</xdr:row>
      <xdr:rowOff>239040</xdr:rowOff>
    </xdr:to>
    <xdr:sp>
      <xdr:nvSpPr>
        <xdr:cNvPr id="69" name="图片 2"/>
        <xdr:cNvSpPr/>
      </xdr:nvSpPr>
      <xdr:spPr>
        <a:xfrm>
          <a:off x="4006080" y="9749808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653760</xdr:colOff>
      <xdr:row>439</xdr:row>
      <xdr:rowOff>239040</xdr:rowOff>
    </xdr:to>
    <xdr:sp>
      <xdr:nvSpPr>
        <xdr:cNvPr id="70" name="图片 2"/>
        <xdr:cNvSpPr/>
      </xdr:nvSpPr>
      <xdr:spPr>
        <a:xfrm>
          <a:off x="4006080" y="11070576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653760</xdr:colOff>
      <xdr:row>439</xdr:row>
      <xdr:rowOff>239040</xdr:rowOff>
    </xdr:to>
    <xdr:sp>
      <xdr:nvSpPr>
        <xdr:cNvPr id="71" name="图片 2"/>
        <xdr:cNvSpPr/>
      </xdr:nvSpPr>
      <xdr:spPr>
        <a:xfrm>
          <a:off x="4006080" y="11070576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653760</xdr:colOff>
      <xdr:row>240</xdr:row>
      <xdr:rowOff>239040</xdr:rowOff>
    </xdr:to>
    <xdr:sp>
      <xdr:nvSpPr>
        <xdr:cNvPr id="72" name="图片 2"/>
        <xdr:cNvSpPr/>
      </xdr:nvSpPr>
      <xdr:spPr>
        <a:xfrm>
          <a:off x="4006080" y="6015996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653760</xdr:colOff>
      <xdr:row>240</xdr:row>
      <xdr:rowOff>239040</xdr:rowOff>
    </xdr:to>
    <xdr:sp>
      <xdr:nvSpPr>
        <xdr:cNvPr id="73" name="图片 2"/>
        <xdr:cNvSpPr/>
      </xdr:nvSpPr>
      <xdr:spPr>
        <a:xfrm>
          <a:off x="4006080" y="6015996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6</xdr:row>
      <xdr:rowOff>64440</xdr:rowOff>
    </xdr:from>
    <xdr:to>
      <xdr:col>4</xdr:col>
      <xdr:colOff>651960</xdr:colOff>
      <xdr:row>499</xdr:row>
      <xdr:rowOff>36720</xdr:rowOff>
    </xdr:to>
    <xdr:sp>
      <xdr:nvSpPr>
        <xdr:cNvPr id="74" name="图片 2"/>
        <xdr:cNvSpPr/>
      </xdr:nvSpPr>
      <xdr:spPr>
        <a:xfrm>
          <a:off x="4006080" y="125756280"/>
          <a:ext cx="651960" cy="7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653760</xdr:colOff>
      <xdr:row>392</xdr:row>
      <xdr:rowOff>239400</xdr:rowOff>
    </xdr:to>
    <xdr:sp>
      <xdr:nvSpPr>
        <xdr:cNvPr id="75" name="图片 2"/>
        <xdr:cNvSpPr/>
      </xdr:nvSpPr>
      <xdr:spPr>
        <a:xfrm>
          <a:off x="4006080" y="9876780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653760</xdr:colOff>
      <xdr:row>392</xdr:row>
      <xdr:rowOff>239400</xdr:rowOff>
    </xdr:to>
    <xdr:sp>
      <xdr:nvSpPr>
        <xdr:cNvPr id="76" name="图片 2"/>
        <xdr:cNvSpPr/>
      </xdr:nvSpPr>
      <xdr:spPr>
        <a:xfrm>
          <a:off x="4006080" y="9876780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3</xdr:row>
      <xdr:rowOff>0</xdr:rowOff>
    </xdr:from>
    <xdr:to>
      <xdr:col>4</xdr:col>
      <xdr:colOff>653760</xdr:colOff>
      <xdr:row>825</xdr:row>
      <xdr:rowOff>239040</xdr:rowOff>
    </xdr:to>
    <xdr:sp>
      <xdr:nvSpPr>
        <xdr:cNvPr id="77" name="图片 2"/>
        <xdr:cNvSpPr/>
      </xdr:nvSpPr>
      <xdr:spPr>
        <a:xfrm>
          <a:off x="4006080" y="20874996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3</xdr:row>
      <xdr:rowOff>0</xdr:rowOff>
    </xdr:from>
    <xdr:to>
      <xdr:col>4</xdr:col>
      <xdr:colOff>653760</xdr:colOff>
      <xdr:row>805</xdr:row>
      <xdr:rowOff>239040</xdr:rowOff>
    </xdr:to>
    <xdr:sp>
      <xdr:nvSpPr>
        <xdr:cNvPr id="78" name="图片 2"/>
        <xdr:cNvSpPr/>
      </xdr:nvSpPr>
      <xdr:spPr>
        <a:xfrm>
          <a:off x="4006080" y="20367000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3</xdr:row>
      <xdr:rowOff>0</xdr:rowOff>
    </xdr:from>
    <xdr:to>
      <xdr:col>4</xdr:col>
      <xdr:colOff>653760</xdr:colOff>
      <xdr:row>805</xdr:row>
      <xdr:rowOff>239040</xdr:rowOff>
    </xdr:to>
    <xdr:sp>
      <xdr:nvSpPr>
        <xdr:cNvPr id="79" name="图片 2"/>
        <xdr:cNvSpPr/>
      </xdr:nvSpPr>
      <xdr:spPr>
        <a:xfrm>
          <a:off x="4006080" y="203670000"/>
          <a:ext cx="65376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0</xdr:row>
      <xdr:rowOff>64440</xdr:rowOff>
    </xdr:from>
    <xdr:to>
      <xdr:col>4</xdr:col>
      <xdr:colOff>651960</xdr:colOff>
      <xdr:row>1063</xdr:row>
      <xdr:rowOff>75600</xdr:rowOff>
    </xdr:to>
    <xdr:sp>
      <xdr:nvSpPr>
        <xdr:cNvPr id="80" name="图片 2"/>
        <xdr:cNvSpPr/>
      </xdr:nvSpPr>
      <xdr:spPr>
        <a:xfrm>
          <a:off x="4006080" y="269012520"/>
          <a:ext cx="65196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1</xdr:row>
      <xdr:rowOff>0</xdr:rowOff>
    </xdr:from>
    <xdr:to>
      <xdr:col>4</xdr:col>
      <xdr:colOff>653760</xdr:colOff>
      <xdr:row>1123</xdr:row>
      <xdr:rowOff>239040</xdr:rowOff>
    </xdr:to>
    <xdr:sp>
      <xdr:nvSpPr>
        <xdr:cNvPr id="81" name="图片 2"/>
        <xdr:cNvSpPr/>
      </xdr:nvSpPr>
      <xdr:spPr>
        <a:xfrm>
          <a:off x="4006080" y="28444176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1</xdr:row>
      <xdr:rowOff>0</xdr:rowOff>
    </xdr:from>
    <xdr:to>
      <xdr:col>4</xdr:col>
      <xdr:colOff>653760</xdr:colOff>
      <xdr:row>1123</xdr:row>
      <xdr:rowOff>239040</xdr:rowOff>
    </xdr:to>
    <xdr:sp>
      <xdr:nvSpPr>
        <xdr:cNvPr id="82" name="图片 2"/>
        <xdr:cNvSpPr/>
      </xdr:nvSpPr>
      <xdr:spPr>
        <a:xfrm>
          <a:off x="4006080" y="284441760"/>
          <a:ext cx="65376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663840</xdr:colOff>
      <xdr:row>772</xdr:row>
      <xdr:rowOff>149760</xdr:rowOff>
    </xdr:to>
    <xdr:sp>
      <xdr:nvSpPr>
        <xdr:cNvPr id="83" name="图片 18"/>
        <xdr:cNvSpPr/>
      </xdr:nvSpPr>
      <xdr:spPr>
        <a:xfrm>
          <a:off x="2937600" y="195287760"/>
          <a:ext cx="66384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99"/>
    <col collapsed="false" customWidth="true" hidden="false" outlineLevel="0" max="3" min="3" style="3" width="14.36"/>
    <col collapsed="false" customWidth="true" hidden="false" outlineLevel="0" max="4" min="4" style="1" width="12.29"/>
    <col collapsed="false" customWidth="true" hidden="false" outlineLevel="0" max="5" min="5" style="1" width="22.5"/>
    <col collapsed="false" customWidth="true" hidden="false" outlineLevel="0" max="7" min="6" style="1" width="15.51"/>
    <col collapsed="false" customWidth="true" hidden="false" outlineLevel="0" max="8" min="8" style="4" width="22.5"/>
    <col collapsed="false" customWidth="true" hidden="false" outlineLevel="0" max="9" min="9" style="5" width="10.09"/>
    <col collapsed="false" customWidth="true" hidden="false" outlineLevel="0" max="10" min="10" style="5" width="9.26"/>
    <col collapsed="false" customWidth="true" hidden="false" outlineLevel="0" max="11" min="11" style="5" width="9.57"/>
    <col collapsed="false" customWidth="true" hidden="false" outlineLevel="0" max="12" min="12" style="5" width="8.64"/>
    <col collapsed="false" customWidth="false" hidden="false" outlineLevel="0" max="13" min="13" style="5" width="9.04"/>
    <col collapsed="false" customWidth="true" hidden="false" outlineLevel="0" max="14" min="14" style="5" width="9.88"/>
    <col collapsed="false" customWidth="false" hidden="false" outlineLevel="0" max="257" min="15" style="5" width="8.99"/>
  </cols>
  <sheetData>
    <row r="1" customFormat="false" ht="14" hidden="false" customHeight="true" outlineLevel="0" collapsed="false">
      <c r="A1" s="6" t="s">
        <v>0</v>
      </c>
      <c r="B1" s="6"/>
      <c r="C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" hidden="false" customHeight="true" outlineLevel="0" collapsed="false">
      <c r="A3" s="8"/>
      <c r="B3" s="9"/>
      <c r="C3" s="10"/>
      <c r="F3" s="8"/>
      <c r="G3" s="8"/>
    </row>
    <row r="4" customFormat="false" ht="20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20" hidden="false" customHeight="true" outlineLevel="0" collapsed="false">
      <c r="A5" s="13"/>
      <c r="B5" s="14" t="s">
        <v>10</v>
      </c>
      <c r="C5" s="14"/>
      <c r="D5" s="13" t="n">
        <v>1092</v>
      </c>
      <c r="E5" s="13"/>
      <c r="F5" s="13" t="n">
        <v>500</v>
      </c>
      <c r="G5" s="13" t="n">
        <f aca="false">D5*F5</f>
        <v>546000</v>
      </c>
      <c r="H5" s="15"/>
    </row>
    <row r="6" customFormat="false" ht="20" hidden="false" customHeight="true" outlineLevel="0" collapsed="false">
      <c r="A6" s="16"/>
      <c r="B6" s="17" t="s">
        <v>11</v>
      </c>
      <c r="C6" s="18" t="s">
        <v>12</v>
      </c>
      <c r="D6" s="18" t="n">
        <v>82</v>
      </c>
      <c r="E6" s="18"/>
      <c r="F6" s="18" t="n">
        <f aca="false">D6*500</f>
        <v>41000</v>
      </c>
      <c r="G6" s="18" t="n">
        <v>41000</v>
      </c>
      <c r="H6" s="19"/>
    </row>
    <row r="7" customFormat="false" ht="20" hidden="false" customHeight="true" outlineLevel="0" collapsed="false">
      <c r="A7" s="20" t="n">
        <v>1</v>
      </c>
      <c r="B7" s="21" t="s">
        <v>11</v>
      </c>
      <c r="C7" s="21" t="s">
        <v>13</v>
      </c>
      <c r="D7" s="21" t="s">
        <v>14</v>
      </c>
      <c r="E7" s="22" t="s">
        <v>15</v>
      </c>
      <c r="F7" s="22" t="n">
        <v>500</v>
      </c>
      <c r="G7" s="22" t="n">
        <v>500</v>
      </c>
      <c r="H7" s="23"/>
    </row>
    <row r="8" customFormat="false" ht="20" hidden="false" customHeight="true" outlineLevel="0" collapsed="false">
      <c r="A8" s="20" t="n">
        <v>2</v>
      </c>
      <c r="B8" s="21" t="s">
        <v>11</v>
      </c>
      <c r="C8" s="21" t="s">
        <v>13</v>
      </c>
      <c r="D8" s="21" t="s">
        <v>16</v>
      </c>
      <c r="E8" s="22" t="s">
        <v>17</v>
      </c>
      <c r="F8" s="22" t="n">
        <v>500</v>
      </c>
      <c r="G8" s="22" t="n">
        <v>500</v>
      </c>
      <c r="H8" s="23"/>
    </row>
    <row r="9" customFormat="false" ht="20" hidden="false" customHeight="true" outlineLevel="0" collapsed="false">
      <c r="A9" s="20" t="n">
        <v>3</v>
      </c>
      <c r="B9" s="21" t="s">
        <v>11</v>
      </c>
      <c r="C9" s="21" t="s">
        <v>13</v>
      </c>
      <c r="D9" s="21" t="s">
        <v>18</v>
      </c>
      <c r="E9" s="22" t="s">
        <v>19</v>
      </c>
      <c r="F9" s="22" t="n">
        <v>500</v>
      </c>
      <c r="G9" s="22" t="n">
        <v>500</v>
      </c>
      <c r="H9" s="23"/>
    </row>
    <row r="10" customFormat="false" ht="20" hidden="false" customHeight="true" outlineLevel="0" collapsed="false">
      <c r="A10" s="20" t="n">
        <v>4</v>
      </c>
      <c r="B10" s="21" t="s">
        <v>11</v>
      </c>
      <c r="C10" s="21" t="s">
        <v>13</v>
      </c>
      <c r="D10" s="21" t="s">
        <v>20</v>
      </c>
      <c r="E10" s="22" t="s">
        <v>21</v>
      </c>
      <c r="F10" s="22" t="n">
        <v>500</v>
      </c>
      <c r="G10" s="22" t="n">
        <v>500</v>
      </c>
      <c r="H10" s="23"/>
    </row>
    <row r="11" customFormat="false" ht="20" hidden="false" customHeight="true" outlineLevel="0" collapsed="false">
      <c r="A11" s="20" t="n">
        <v>5</v>
      </c>
      <c r="B11" s="21" t="s">
        <v>11</v>
      </c>
      <c r="C11" s="21" t="s">
        <v>13</v>
      </c>
      <c r="D11" s="21" t="s">
        <v>22</v>
      </c>
      <c r="E11" s="22" t="s">
        <v>23</v>
      </c>
      <c r="F11" s="22" t="n">
        <v>500</v>
      </c>
      <c r="G11" s="22" t="n">
        <v>500</v>
      </c>
      <c r="H11" s="23"/>
    </row>
    <row r="12" customFormat="false" ht="20" hidden="false" customHeight="true" outlineLevel="0" collapsed="false">
      <c r="A12" s="20" t="n">
        <v>6</v>
      </c>
      <c r="B12" s="21" t="s">
        <v>11</v>
      </c>
      <c r="C12" s="21" t="s">
        <v>13</v>
      </c>
      <c r="D12" s="21" t="s">
        <v>24</v>
      </c>
      <c r="E12" s="22" t="s">
        <v>25</v>
      </c>
      <c r="F12" s="22" t="n">
        <v>500</v>
      </c>
      <c r="G12" s="22" t="n">
        <v>500</v>
      </c>
      <c r="H12" s="24"/>
    </row>
    <row r="13" customFormat="false" ht="20" hidden="false" customHeight="true" outlineLevel="0" collapsed="false">
      <c r="A13" s="20" t="n">
        <v>7</v>
      </c>
      <c r="B13" s="21" t="s">
        <v>11</v>
      </c>
      <c r="C13" s="21" t="s">
        <v>13</v>
      </c>
      <c r="D13" s="21" t="s">
        <v>26</v>
      </c>
      <c r="E13" s="22" t="s">
        <v>27</v>
      </c>
      <c r="F13" s="22" t="n">
        <v>500</v>
      </c>
      <c r="G13" s="22" t="n">
        <v>500</v>
      </c>
      <c r="H13" s="23"/>
    </row>
    <row r="14" customFormat="false" ht="20" hidden="false" customHeight="true" outlineLevel="0" collapsed="false">
      <c r="A14" s="20" t="n">
        <v>8</v>
      </c>
      <c r="B14" s="21" t="s">
        <v>11</v>
      </c>
      <c r="C14" s="21" t="s">
        <v>13</v>
      </c>
      <c r="D14" s="21" t="s">
        <v>28</v>
      </c>
      <c r="E14" s="22" t="s">
        <v>29</v>
      </c>
      <c r="F14" s="22" t="n">
        <v>500</v>
      </c>
      <c r="G14" s="22" t="n">
        <v>500</v>
      </c>
      <c r="H14" s="23"/>
    </row>
    <row r="15" customFormat="false" ht="20" hidden="false" customHeight="true" outlineLevel="0" collapsed="false">
      <c r="A15" s="20" t="n">
        <v>9</v>
      </c>
      <c r="B15" s="21" t="s">
        <v>11</v>
      </c>
      <c r="C15" s="21" t="s">
        <v>13</v>
      </c>
      <c r="D15" s="21" t="s">
        <v>30</v>
      </c>
      <c r="E15" s="22" t="s">
        <v>31</v>
      </c>
      <c r="F15" s="22" t="n">
        <v>500</v>
      </c>
      <c r="G15" s="22" t="n">
        <v>500</v>
      </c>
      <c r="H15" s="23"/>
    </row>
    <row r="16" customFormat="false" ht="20" hidden="false" customHeight="true" outlineLevel="0" collapsed="false">
      <c r="A16" s="25" t="n">
        <v>10</v>
      </c>
      <c r="B16" s="21" t="s">
        <v>11</v>
      </c>
      <c r="C16" s="21" t="s">
        <v>13</v>
      </c>
      <c r="D16" s="21" t="s">
        <v>32</v>
      </c>
      <c r="E16" s="22" t="s">
        <v>33</v>
      </c>
      <c r="F16" s="22" t="n">
        <v>500</v>
      </c>
      <c r="G16" s="22" t="n">
        <v>500</v>
      </c>
      <c r="H16" s="26"/>
    </row>
    <row r="17" customFormat="false" ht="20" hidden="false" customHeight="true" outlineLevel="0" collapsed="false">
      <c r="A17" s="20" t="n">
        <v>11</v>
      </c>
      <c r="B17" s="21" t="s">
        <v>11</v>
      </c>
      <c r="C17" s="21" t="s">
        <v>13</v>
      </c>
      <c r="D17" s="21" t="s">
        <v>34</v>
      </c>
      <c r="E17" s="22" t="s">
        <v>31</v>
      </c>
      <c r="F17" s="22" t="n">
        <v>500</v>
      </c>
      <c r="G17" s="22" t="n">
        <v>500</v>
      </c>
      <c r="H17" s="23"/>
    </row>
    <row r="18" customFormat="false" ht="20" hidden="false" customHeight="true" outlineLevel="0" collapsed="false">
      <c r="A18" s="20" t="n">
        <v>12</v>
      </c>
      <c r="B18" s="21" t="s">
        <v>11</v>
      </c>
      <c r="C18" s="21" t="s">
        <v>13</v>
      </c>
      <c r="D18" s="21" t="s">
        <v>35</v>
      </c>
      <c r="E18" s="22" t="s">
        <v>36</v>
      </c>
      <c r="F18" s="22" t="n">
        <v>500</v>
      </c>
      <c r="G18" s="22" t="n">
        <v>500</v>
      </c>
      <c r="H18" s="23"/>
    </row>
    <row r="19" customFormat="false" ht="20" hidden="false" customHeight="true" outlineLevel="0" collapsed="false">
      <c r="A19" s="20" t="n">
        <v>13</v>
      </c>
      <c r="B19" s="21" t="s">
        <v>11</v>
      </c>
      <c r="C19" s="21" t="s">
        <v>13</v>
      </c>
      <c r="D19" s="21" t="s">
        <v>37</v>
      </c>
      <c r="E19" s="22" t="s">
        <v>38</v>
      </c>
      <c r="F19" s="22" t="n">
        <v>500</v>
      </c>
      <c r="G19" s="22" t="n">
        <v>500</v>
      </c>
      <c r="H19" s="23"/>
    </row>
    <row r="20" customFormat="false" ht="20" hidden="false" customHeight="true" outlineLevel="0" collapsed="false">
      <c r="A20" s="25" t="n">
        <v>14</v>
      </c>
      <c r="B20" s="21" t="s">
        <v>11</v>
      </c>
      <c r="C20" s="21" t="s">
        <v>13</v>
      </c>
      <c r="D20" s="21" t="s">
        <v>39</v>
      </c>
      <c r="E20" s="22" t="s">
        <v>40</v>
      </c>
      <c r="F20" s="22" t="n">
        <v>500</v>
      </c>
      <c r="G20" s="22" t="n">
        <v>500</v>
      </c>
      <c r="H20" s="23"/>
    </row>
    <row r="21" customFormat="false" ht="20" hidden="false" customHeight="true" outlineLevel="0" collapsed="false">
      <c r="A21" s="20" t="n">
        <v>15</v>
      </c>
      <c r="B21" s="21" t="s">
        <v>11</v>
      </c>
      <c r="C21" s="21" t="s">
        <v>13</v>
      </c>
      <c r="D21" s="21" t="s">
        <v>41</v>
      </c>
      <c r="E21" s="22" t="s">
        <v>42</v>
      </c>
      <c r="F21" s="22" t="n">
        <v>500</v>
      </c>
      <c r="G21" s="22" t="n">
        <v>500</v>
      </c>
      <c r="H21" s="23"/>
    </row>
    <row r="22" customFormat="false" ht="20" hidden="false" customHeight="true" outlineLevel="0" collapsed="false">
      <c r="A22" s="20" t="n">
        <v>16</v>
      </c>
      <c r="B22" s="21" t="s">
        <v>11</v>
      </c>
      <c r="C22" s="21" t="s">
        <v>13</v>
      </c>
      <c r="D22" s="21" t="s">
        <v>43</v>
      </c>
      <c r="E22" s="22" t="s">
        <v>44</v>
      </c>
      <c r="F22" s="22" t="n">
        <v>500</v>
      </c>
      <c r="G22" s="22" t="n">
        <v>500</v>
      </c>
      <c r="H22" s="27"/>
    </row>
    <row r="23" customFormat="false" ht="20" hidden="false" customHeight="true" outlineLevel="0" collapsed="false">
      <c r="A23" s="20" t="n">
        <v>17</v>
      </c>
      <c r="B23" s="21" t="s">
        <v>11</v>
      </c>
      <c r="C23" s="21" t="s">
        <v>13</v>
      </c>
      <c r="D23" s="21" t="s">
        <v>45</v>
      </c>
      <c r="E23" s="22" t="s">
        <v>46</v>
      </c>
      <c r="F23" s="22" t="n">
        <v>500</v>
      </c>
      <c r="G23" s="22" t="n">
        <v>500</v>
      </c>
      <c r="H23" s="23"/>
    </row>
    <row r="24" customFormat="false" ht="20" hidden="false" customHeight="true" outlineLevel="0" collapsed="false">
      <c r="A24" s="20" t="n">
        <v>18</v>
      </c>
      <c r="B24" s="21" t="s">
        <v>11</v>
      </c>
      <c r="C24" s="21" t="s">
        <v>13</v>
      </c>
      <c r="D24" s="21" t="s">
        <v>47</v>
      </c>
      <c r="E24" s="22" t="s">
        <v>42</v>
      </c>
      <c r="F24" s="22" t="n">
        <v>500</v>
      </c>
      <c r="G24" s="22" t="n">
        <v>500</v>
      </c>
      <c r="H24" s="23"/>
    </row>
    <row r="25" customFormat="false" ht="20" hidden="false" customHeight="true" outlineLevel="0" collapsed="false">
      <c r="A25" s="20" t="n">
        <v>19</v>
      </c>
      <c r="B25" s="21" t="s">
        <v>11</v>
      </c>
      <c r="C25" s="21" t="s">
        <v>13</v>
      </c>
      <c r="D25" s="21" t="s">
        <v>48</v>
      </c>
      <c r="E25" s="28" t="s">
        <v>49</v>
      </c>
      <c r="F25" s="22" t="n">
        <v>500</v>
      </c>
      <c r="G25" s="22" t="n">
        <v>500</v>
      </c>
      <c r="H25" s="23"/>
    </row>
    <row r="26" customFormat="false" ht="20" hidden="false" customHeight="true" outlineLevel="0" collapsed="false">
      <c r="A26" s="25" t="n">
        <v>20</v>
      </c>
      <c r="B26" s="21" t="s">
        <v>11</v>
      </c>
      <c r="C26" s="21" t="s">
        <v>13</v>
      </c>
      <c r="D26" s="21" t="s">
        <v>50</v>
      </c>
      <c r="E26" s="28" t="s">
        <v>51</v>
      </c>
      <c r="F26" s="22" t="n">
        <v>500</v>
      </c>
      <c r="G26" s="22" t="n">
        <v>500</v>
      </c>
      <c r="H26" s="23"/>
    </row>
    <row r="27" customFormat="false" ht="20" hidden="false" customHeight="true" outlineLevel="0" collapsed="false">
      <c r="A27" s="20" t="n">
        <v>21</v>
      </c>
      <c r="B27" s="21" t="s">
        <v>11</v>
      </c>
      <c r="C27" s="21" t="s">
        <v>13</v>
      </c>
      <c r="D27" s="21" t="s">
        <v>52</v>
      </c>
      <c r="E27" s="28" t="s">
        <v>53</v>
      </c>
      <c r="F27" s="22" t="n">
        <v>500</v>
      </c>
      <c r="G27" s="22" t="n">
        <v>500</v>
      </c>
      <c r="H27" s="26"/>
    </row>
    <row r="28" customFormat="false" ht="20" hidden="false" customHeight="true" outlineLevel="0" collapsed="false">
      <c r="A28" s="20" t="n">
        <v>22</v>
      </c>
      <c r="B28" s="21" t="s">
        <v>11</v>
      </c>
      <c r="C28" s="21" t="s">
        <v>13</v>
      </c>
      <c r="D28" s="29" t="s">
        <v>54</v>
      </c>
      <c r="E28" s="28" t="s">
        <v>55</v>
      </c>
      <c r="F28" s="22" t="n">
        <v>500</v>
      </c>
      <c r="G28" s="22" t="n">
        <v>500</v>
      </c>
      <c r="H28" s="30" t="s">
        <v>56</v>
      </c>
    </row>
    <row r="29" customFormat="false" ht="20" hidden="false" customHeight="true" outlineLevel="0" collapsed="false">
      <c r="A29" s="20"/>
      <c r="B29" s="21" t="s">
        <v>11</v>
      </c>
      <c r="C29" s="21" t="s">
        <v>13</v>
      </c>
      <c r="D29" s="21" t="s">
        <v>57</v>
      </c>
      <c r="E29" s="28" t="s">
        <v>53</v>
      </c>
      <c r="F29" s="22" t="n">
        <v>500</v>
      </c>
      <c r="G29" s="22" t="n">
        <v>500</v>
      </c>
      <c r="H29" s="26" t="s">
        <v>58</v>
      </c>
    </row>
    <row r="30" customFormat="false" ht="20" hidden="false" customHeight="true" outlineLevel="0" collapsed="false">
      <c r="A30" s="20" t="n">
        <v>23</v>
      </c>
      <c r="B30" s="21" t="s">
        <v>11</v>
      </c>
      <c r="C30" s="21" t="s">
        <v>59</v>
      </c>
      <c r="D30" s="21" t="s">
        <v>60</v>
      </c>
      <c r="E30" s="28" t="s">
        <v>19</v>
      </c>
      <c r="F30" s="22" t="n">
        <v>500</v>
      </c>
      <c r="G30" s="22" t="n">
        <v>500</v>
      </c>
      <c r="H30" s="31"/>
    </row>
    <row r="31" customFormat="false" ht="20" hidden="false" customHeight="true" outlineLevel="0" collapsed="false">
      <c r="A31" s="25" t="n">
        <v>24</v>
      </c>
      <c r="B31" s="21" t="s">
        <v>11</v>
      </c>
      <c r="C31" s="21" t="s">
        <v>59</v>
      </c>
      <c r="D31" s="21" t="s">
        <v>61</v>
      </c>
      <c r="E31" s="28" t="s">
        <v>46</v>
      </c>
      <c r="F31" s="22" t="n">
        <v>500</v>
      </c>
      <c r="G31" s="22" t="n">
        <v>500</v>
      </c>
      <c r="H31" s="31"/>
    </row>
    <row r="32" customFormat="false" ht="20" hidden="false" customHeight="true" outlineLevel="0" collapsed="false">
      <c r="A32" s="20" t="n">
        <v>25</v>
      </c>
      <c r="B32" s="21" t="s">
        <v>11</v>
      </c>
      <c r="C32" s="21" t="s">
        <v>59</v>
      </c>
      <c r="D32" s="21" t="s">
        <v>62</v>
      </c>
      <c r="E32" s="28" t="s">
        <v>63</v>
      </c>
      <c r="F32" s="22" t="n">
        <v>500</v>
      </c>
      <c r="G32" s="22" t="n">
        <v>500</v>
      </c>
      <c r="H32" s="31"/>
    </row>
    <row r="33" customFormat="false" ht="20" hidden="false" customHeight="true" outlineLevel="0" collapsed="false">
      <c r="A33" s="20" t="n">
        <v>26</v>
      </c>
      <c r="B33" s="21" t="s">
        <v>11</v>
      </c>
      <c r="C33" s="21" t="s">
        <v>59</v>
      </c>
      <c r="D33" s="21" t="s">
        <v>64</v>
      </c>
      <c r="E33" s="28" t="s">
        <v>65</v>
      </c>
      <c r="F33" s="22" t="n">
        <v>500</v>
      </c>
      <c r="G33" s="22" t="n">
        <v>500</v>
      </c>
      <c r="H33" s="31"/>
    </row>
    <row r="34" customFormat="false" ht="20" hidden="false" customHeight="true" outlineLevel="0" collapsed="false">
      <c r="A34" s="25" t="n">
        <v>27</v>
      </c>
      <c r="B34" s="21" t="s">
        <v>11</v>
      </c>
      <c r="C34" s="21" t="s">
        <v>59</v>
      </c>
      <c r="D34" s="21" t="s">
        <v>66</v>
      </c>
      <c r="E34" s="28" t="s">
        <v>44</v>
      </c>
      <c r="F34" s="22" t="n">
        <v>500</v>
      </c>
      <c r="G34" s="22" t="n">
        <v>500</v>
      </c>
      <c r="H34" s="31"/>
    </row>
    <row r="35" customFormat="false" ht="20" hidden="false" customHeight="true" outlineLevel="0" collapsed="false">
      <c r="A35" s="20" t="n">
        <v>28</v>
      </c>
      <c r="B35" s="21" t="s">
        <v>11</v>
      </c>
      <c r="C35" s="21" t="s">
        <v>59</v>
      </c>
      <c r="D35" s="21" t="s">
        <v>67</v>
      </c>
      <c r="E35" s="28" t="s">
        <v>68</v>
      </c>
      <c r="F35" s="22" t="n">
        <v>500</v>
      </c>
      <c r="G35" s="22" t="n">
        <v>500</v>
      </c>
      <c r="H35" s="31"/>
    </row>
    <row r="36" customFormat="false" ht="20" hidden="false" customHeight="true" outlineLevel="0" collapsed="false">
      <c r="A36" s="20" t="n">
        <v>29</v>
      </c>
      <c r="B36" s="21" t="s">
        <v>11</v>
      </c>
      <c r="C36" s="21" t="s">
        <v>59</v>
      </c>
      <c r="D36" s="21" t="s">
        <v>69</v>
      </c>
      <c r="E36" s="28" t="s">
        <v>70</v>
      </c>
      <c r="F36" s="22" t="n">
        <v>500</v>
      </c>
      <c r="G36" s="22" t="n">
        <v>500</v>
      </c>
      <c r="H36" s="31"/>
    </row>
    <row r="37" customFormat="false" ht="20" hidden="false" customHeight="true" outlineLevel="0" collapsed="false">
      <c r="A37" s="20" t="n">
        <v>30</v>
      </c>
      <c r="B37" s="21" t="s">
        <v>11</v>
      </c>
      <c r="C37" s="21" t="s">
        <v>59</v>
      </c>
      <c r="D37" s="21" t="s">
        <v>71</v>
      </c>
      <c r="E37" s="28" t="s">
        <v>72</v>
      </c>
      <c r="F37" s="22" t="n">
        <v>500</v>
      </c>
      <c r="G37" s="22" t="n">
        <v>500</v>
      </c>
      <c r="H37" s="31"/>
    </row>
    <row r="38" customFormat="false" ht="20" hidden="false" customHeight="true" outlineLevel="0" collapsed="false">
      <c r="A38" s="20" t="n">
        <v>31</v>
      </c>
      <c r="B38" s="21" t="s">
        <v>11</v>
      </c>
      <c r="C38" s="21" t="s">
        <v>59</v>
      </c>
      <c r="D38" s="21" t="s">
        <v>73</v>
      </c>
      <c r="E38" s="28" t="s">
        <v>74</v>
      </c>
      <c r="F38" s="22" t="n">
        <v>500</v>
      </c>
      <c r="G38" s="22" t="n">
        <v>500</v>
      </c>
      <c r="H38" s="31"/>
    </row>
    <row r="39" customFormat="false" ht="20" hidden="false" customHeight="true" outlineLevel="0" collapsed="false">
      <c r="A39" s="20" t="n">
        <v>32</v>
      </c>
      <c r="B39" s="21" t="s">
        <v>11</v>
      </c>
      <c r="C39" s="21" t="s">
        <v>59</v>
      </c>
      <c r="D39" s="21" t="s">
        <v>75</v>
      </c>
      <c r="E39" s="28" t="s">
        <v>76</v>
      </c>
      <c r="F39" s="22" t="n">
        <v>500</v>
      </c>
      <c r="G39" s="22" t="n">
        <v>500</v>
      </c>
      <c r="H39" s="31"/>
    </row>
    <row r="40" customFormat="false" ht="20" hidden="false" customHeight="true" outlineLevel="0" collapsed="false">
      <c r="A40" s="20" t="n">
        <v>33</v>
      </c>
      <c r="B40" s="21" t="s">
        <v>11</v>
      </c>
      <c r="C40" s="21" t="s">
        <v>59</v>
      </c>
      <c r="D40" s="21" t="s">
        <v>77</v>
      </c>
      <c r="E40" s="28" t="s">
        <v>31</v>
      </c>
      <c r="F40" s="22" t="n">
        <v>500</v>
      </c>
      <c r="G40" s="22" t="n">
        <v>500</v>
      </c>
      <c r="H40" s="31"/>
    </row>
    <row r="41" customFormat="false" ht="20" hidden="false" customHeight="true" outlineLevel="0" collapsed="false">
      <c r="A41" s="20" t="n">
        <v>34</v>
      </c>
      <c r="B41" s="21" t="s">
        <v>11</v>
      </c>
      <c r="C41" s="21" t="s">
        <v>59</v>
      </c>
      <c r="D41" s="21" t="s">
        <v>78</v>
      </c>
      <c r="E41" s="28" t="s">
        <v>29</v>
      </c>
      <c r="F41" s="22" t="n">
        <v>500</v>
      </c>
      <c r="G41" s="22" t="n">
        <v>500</v>
      </c>
      <c r="H41" s="31"/>
    </row>
    <row r="42" customFormat="false" ht="20" hidden="false" customHeight="true" outlineLevel="0" collapsed="false">
      <c r="A42" s="20" t="n">
        <v>35</v>
      </c>
      <c r="B42" s="21" t="s">
        <v>11</v>
      </c>
      <c r="C42" s="21" t="s">
        <v>79</v>
      </c>
      <c r="D42" s="21" t="s">
        <v>80</v>
      </c>
      <c r="E42" s="28" t="s">
        <v>72</v>
      </c>
      <c r="F42" s="22" t="n">
        <v>500</v>
      </c>
      <c r="G42" s="22" t="n">
        <v>500</v>
      </c>
      <c r="H42" s="31"/>
    </row>
    <row r="43" customFormat="false" ht="20" hidden="false" customHeight="true" outlineLevel="0" collapsed="false">
      <c r="A43" s="20" t="n">
        <v>36</v>
      </c>
      <c r="B43" s="21" t="s">
        <v>11</v>
      </c>
      <c r="C43" s="21" t="s">
        <v>79</v>
      </c>
      <c r="D43" s="21" t="s">
        <v>81</v>
      </c>
      <c r="E43" s="28" t="s">
        <v>63</v>
      </c>
      <c r="F43" s="22" t="n">
        <v>500</v>
      </c>
      <c r="G43" s="22" t="n">
        <v>500</v>
      </c>
      <c r="H43" s="31"/>
    </row>
    <row r="44" customFormat="false" ht="20" hidden="false" customHeight="true" outlineLevel="0" collapsed="false">
      <c r="A44" s="20" t="n">
        <v>37</v>
      </c>
      <c r="B44" s="21" t="s">
        <v>11</v>
      </c>
      <c r="C44" s="21" t="s">
        <v>79</v>
      </c>
      <c r="D44" s="21" t="s">
        <v>82</v>
      </c>
      <c r="E44" s="28" t="s">
        <v>76</v>
      </c>
      <c r="F44" s="22" t="n">
        <v>500</v>
      </c>
      <c r="G44" s="22" t="n">
        <v>500</v>
      </c>
      <c r="H44" s="31"/>
    </row>
    <row r="45" customFormat="false" ht="20" hidden="false" customHeight="true" outlineLevel="0" collapsed="false">
      <c r="A45" s="20" t="n">
        <v>38</v>
      </c>
      <c r="B45" s="21" t="s">
        <v>11</v>
      </c>
      <c r="C45" s="21" t="s">
        <v>79</v>
      </c>
      <c r="D45" s="21" t="s">
        <v>83</v>
      </c>
      <c r="E45" s="28" t="s">
        <v>44</v>
      </c>
      <c r="F45" s="22" t="n">
        <v>500</v>
      </c>
      <c r="G45" s="22" t="n">
        <v>500</v>
      </c>
      <c r="H45" s="31"/>
    </row>
    <row r="46" customFormat="false" ht="20" hidden="false" customHeight="true" outlineLevel="0" collapsed="false">
      <c r="A46" s="20" t="n">
        <v>39</v>
      </c>
      <c r="B46" s="21" t="s">
        <v>11</v>
      </c>
      <c r="C46" s="21" t="s">
        <v>79</v>
      </c>
      <c r="D46" s="21" t="s">
        <v>84</v>
      </c>
      <c r="E46" s="28" t="s">
        <v>36</v>
      </c>
      <c r="F46" s="22" t="n">
        <v>500</v>
      </c>
      <c r="G46" s="22" t="n">
        <v>500</v>
      </c>
      <c r="H46" s="31"/>
    </row>
    <row r="47" customFormat="false" ht="20" hidden="false" customHeight="true" outlineLevel="0" collapsed="false">
      <c r="A47" s="20" t="n">
        <v>40</v>
      </c>
      <c r="B47" s="21" t="s">
        <v>11</v>
      </c>
      <c r="C47" s="21" t="s">
        <v>79</v>
      </c>
      <c r="D47" s="21" t="s">
        <v>85</v>
      </c>
      <c r="E47" s="28" t="s">
        <v>36</v>
      </c>
      <c r="F47" s="22" t="n">
        <v>500</v>
      </c>
      <c r="G47" s="22" t="n">
        <v>500</v>
      </c>
      <c r="H47" s="31"/>
    </row>
    <row r="48" customFormat="false" ht="20" hidden="false" customHeight="true" outlineLevel="0" collapsed="false">
      <c r="A48" s="20" t="n">
        <v>41</v>
      </c>
      <c r="B48" s="21" t="s">
        <v>11</v>
      </c>
      <c r="C48" s="21" t="s">
        <v>79</v>
      </c>
      <c r="D48" s="21" t="s">
        <v>86</v>
      </c>
      <c r="E48" s="28" t="s">
        <v>70</v>
      </c>
      <c r="F48" s="22" t="n">
        <v>500</v>
      </c>
      <c r="G48" s="22" t="n">
        <v>500</v>
      </c>
      <c r="H48" s="31"/>
    </row>
    <row r="49" customFormat="false" ht="20" hidden="false" customHeight="true" outlineLevel="0" collapsed="false">
      <c r="A49" s="20" t="n">
        <v>42</v>
      </c>
      <c r="B49" s="21" t="s">
        <v>11</v>
      </c>
      <c r="C49" s="21" t="s">
        <v>79</v>
      </c>
      <c r="D49" s="29" t="s">
        <v>87</v>
      </c>
      <c r="E49" s="28" t="s">
        <v>53</v>
      </c>
      <c r="F49" s="22" t="n">
        <v>500</v>
      </c>
      <c r="G49" s="22" t="n">
        <v>500</v>
      </c>
      <c r="H49" s="32" t="s">
        <v>88</v>
      </c>
    </row>
    <row r="50" customFormat="false" ht="20" hidden="false" customHeight="true" outlineLevel="0" collapsed="false">
      <c r="A50" s="20"/>
      <c r="B50" s="21" t="s">
        <v>11</v>
      </c>
      <c r="C50" s="21" t="s">
        <v>79</v>
      </c>
      <c r="D50" s="33" t="s">
        <v>89</v>
      </c>
      <c r="E50" s="28" t="s">
        <v>90</v>
      </c>
      <c r="F50" s="28" t="n">
        <v>500</v>
      </c>
      <c r="G50" s="22" t="n">
        <v>500</v>
      </c>
      <c r="H50" s="31" t="s">
        <v>91</v>
      </c>
    </row>
    <row r="51" customFormat="false" ht="20" hidden="false" customHeight="true" outlineLevel="0" collapsed="false">
      <c r="A51" s="20" t="n">
        <v>43</v>
      </c>
      <c r="B51" s="21" t="s">
        <v>11</v>
      </c>
      <c r="C51" s="21" t="s">
        <v>79</v>
      </c>
      <c r="D51" s="29" t="s">
        <v>92</v>
      </c>
      <c r="E51" s="28" t="s">
        <v>93</v>
      </c>
      <c r="F51" s="22" t="n">
        <v>500</v>
      </c>
      <c r="G51" s="22" t="n">
        <v>500</v>
      </c>
      <c r="H51" s="32" t="s">
        <v>94</v>
      </c>
    </row>
    <row r="52" customFormat="false" ht="20" hidden="false" customHeight="true" outlineLevel="0" collapsed="false">
      <c r="A52" s="20"/>
      <c r="B52" s="21" t="s">
        <v>11</v>
      </c>
      <c r="C52" s="21" t="s">
        <v>79</v>
      </c>
      <c r="D52" s="21" t="s">
        <v>87</v>
      </c>
      <c r="E52" s="28" t="s">
        <v>53</v>
      </c>
      <c r="F52" s="22" t="n">
        <v>500</v>
      </c>
      <c r="G52" s="22" t="n">
        <v>500</v>
      </c>
      <c r="H52" s="31" t="s">
        <v>95</v>
      </c>
    </row>
    <row r="53" customFormat="false" ht="20" hidden="false" customHeight="true" outlineLevel="0" collapsed="false">
      <c r="A53" s="20" t="n">
        <v>44</v>
      </c>
      <c r="B53" s="21" t="s">
        <v>11</v>
      </c>
      <c r="C53" s="21" t="s">
        <v>79</v>
      </c>
      <c r="D53" s="21" t="s">
        <v>96</v>
      </c>
      <c r="E53" s="28" t="s">
        <v>51</v>
      </c>
      <c r="F53" s="22" t="n">
        <v>500</v>
      </c>
      <c r="G53" s="22" t="n">
        <v>500</v>
      </c>
      <c r="H53" s="31"/>
    </row>
    <row r="54" customFormat="false" ht="20" hidden="false" customHeight="true" outlineLevel="0" collapsed="false">
      <c r="A54" s="25" t="n">
        <v>45</v>
      </c>
      <c r="B54" s="21" t="s">
        <v>11</v>
      </c>
      <c r="C54" s="21" t="s">
        <v>79</v>
      </c>
      <c r="D54" s="21" t="s">
        <v>97</v>
      </c>
      <c r="E54" s="28" t="s">
        <v>72</v>
      </c>
      <c r="F54" s="22" t="n">
        <v>500</v>
      </c>
      <c r="G54" s="22" t="n">
        <v>500</v>
      </c>
      <c r="H54" s="31"/>
    </row>
    <row r="55" customFormat="false" ht="20" hidden="false" customHeight="true" outlineLevel="0" collapsed="false">
      <c r="A55" s="20" t="n">
        <v>46</v>
      </c>
      <c r="B55" s="21" t="s">
        <v>11</v>
      </c>
      <c r="C55" s="21" t="s">
        <v>79</v>
      </c>
      <c r="D55" s="21" t="s">
        <v>98</v>
      </c>
      <c r="E55" s="28" t="s">
        <v>99</v>
      </c>
      <c r="F55" s="22" t="n">
        <v>500</v>
      </c>
      <c r="G55" s="22" t="n">
        <v>500</v>
      </c>
      <c r="H55" s="31"/>
    </row>
    <row r="56" customFormat="false" ht="20" hidden="false" customHeight="true" outlineLevel="0" collapsed="false">
      <c r="A56" s="25" t="n">
        <v>47</v>
      </c>
      <c r="B56" s="21" t="s">
        <v>11</v>
      </c>
      <c r="C56" s="21" t="s">
        <v>79</v>
      </c>
      <c r="D56" s="29" t="s">
        <v>100</v>
      </c>
      <c r="E56" s="28" t="s">
        <v>76</v>
      </c>
      <c r="F56" s="22" t="n">
        <v>500</v>
      </c>
      <c r="G56" s="22" t="n">
        <v>500</v>
      </c>
      <c r="H56" s="32" t="s">
        <v>94</v>
      </c>
    </row>
    <row r="57" customFormat="false" ht="20" hidden="false" customHeight="true" outlineLevel="0" collapsed="false">
      <c r="A57" s="25"/>
      <c r="B57" s="21" t="s">
        <v>11</v>
      </c>
      <c r="C57" s="21" t="s">
        <v>79</v>
      </c>
      <c r="D57" s="21" t="s">
        <v>101</v>
      </c>
      <c r="E57" s="28" t="s">
        <v>44</v>
      </c>
      <c r="F57" s="22" t="n">
        <v>500</v>
      </c>
      <c r="G57" s="22" t="n">
        <v>500</v>
      </c>
      <c r="H57" s="31" t="s">
        <v>95</v>
      </c>
    </row>
    <row r="58" customFormat="false" ht="20" hidden="false" customHeight="true" outlineLevel="0" collapsed="false">
      <c r="A58" s="20" t="n">
        <v>48</v>
      </c>
      <c r="B58" s="21" t="s">
        <v>11</v>
      </c>
      <c r="C58" s="21" t="s">
        <v>79</v>
      </c>
      <c r="D58" s="21" t="s">
        <v>102</v>
      </c>
      <c r="E58" s="28" t="s">
        <v>103</v>
      </c>
      <c r="F58" s="22" t="n">
        <v>500</v>
      </c>
      <c r="G58" s="22" t="n">
        <v>500</v>
      </c>
      <c r="H58" s="31"/>
    </row>
    <row r="59" customFormat="false" ht="20" hidden="false" customHeight="true" outlineLevel="0" collapsed="false">
      <c r="A59" s="20" t="n">
        <v>49</v>
      </c>
      <c r="B59" s="21" t="s">
        <v>11</v>
      </c>
      <c r="C59" s="21" t="s">
        <v>79</v>
      </c>
      <c r="D59" s="21" t="s">
        <v>104</v>
      </c>
      <c r="E59" s="28" t="s">
        <v>53</v>
      </c>
      <c r="F59" s="22" t="n">
        <v>500</v>
      </c>
      <c r="G59" s="22" t="n">
        <v>500</v>
      </c>
      <c r="H59" s="31"/>
    </row>
    <row r="60" customFormat="false" ht="20" hidden="false" customHeight="true" outlineLevel="0" collapsed="false">
      <c r="A60" s="20" t="n">
        <v>50</v>
      </c>
      <c r="B60" s="21" t="s">
        <v>11</v>
      </c>
      <c r="C60" s="21" t="s">
        <v>79</v>
      </c>
      <c r="D60" s="21" t="s">
        <v>105</v>
      </c>
      <c r="E60" s="28" t="s">
        <v>27</v>
      </c>
      <c r="F60" s="22" t="n">
        <v>500</v>
      </c>
      <c r="G60" s="22" t="n">
        <v>500</v>
      </c>
      <c r="H60" s="23"/>
    </row>
    <row r="61" customFormat="false" ht="20" hidden="false" customHeight="true" outlineLevel="0" collapsed="false">
      <c r="A61" s="20" t="n">
        <v>51</v>
      </c>
      <c r="B61" s="21" t="s">
        <v>11</v>
      </c>
      <c r="C61" s="21" t="s">
        <v>79</v>
      </c>
      <c r="D61" s="21" t="s">
        <v>106</v>
      </c>
      <c r="E61" s="28" t="s">
        <v>107</v>
      </c>
      <c r="F61" s="22" t="n">
        <v>500</v>
      </c>
      <c r="G61" s="22" t="n">
        <v>500</v>
      </c>
      <c r="H61" s="23"/>
    </row>
    <row r="62" customFormat="false" ht="20" hidden="false" customHeight="true" outlineLevel="0" collapsed="false">
      <c r="A62" s="20" t="n">
        <v>52</v>
      </c>
      <c r="B62" s="21" t="s">
        <v>11</v>
      </c>
      <c r="C62" s="21" t="s">
        <v>79</v>
      </c>
      <c r="D62" s="21" t="s">
        <v>108</v>
      </c>
      <c r="E62" s="28" t="s">
        <v>107</v>
      </c>
      <c r="F62" s="22" t="n">
        <v>500</v>
      </c>
      <c r="G62" s="22" t="n">
        <v>500</v>
      </c>
      <c r="H62" s="23"/>
    </row>
    <row r="63" customFormat="false" ht="20" hidden="false" customHeight="true" outlineLevel="0" collapsed="false">
      <c r="A63" s="20" t="n">
        <v>53</v>
      </c>
      <c r="B63" s="21" t="s">
        <v>11</v>
      </c>
      <c r="C63" s="21" t="s">
        <v>79</v>
      </c>
      <c r="D63" s="21" t="s">
        <v>109</v>
      </c>
      <c r="E63" s="28" t="s">
        <v>110</v>
      </c>
      <c r="F63" s="22" t="n">
        <v>500</v>
      </c>
      <c r="G63" s="22" t="n">
        <v>500</v>
      </c>
      <c r="H63" s="23"/>
    </row>
    <row r="64" customFormat="false" ht="20" hidden="false" customHeight="true" outlineLevel="0" collapsed="false">
      <c r="A64" s="20" t="n">
        <v>54</v>
      </c>
      <c r="B64" s="21" t="s">
        <v>11</v>
      </c>
      <c r="C64" s="21" t="s">
        <v>79</v>
      </c>
      <c r="D64" s="21" t="s">
        <v>111</v>
      </c>
      <c r="E64" s="28" t="s">
        <v>68</v>
      </c>
      <c r="F64" s="22" t="n">
        <v>500</v>
      </c>
      <c r="G64" s="22" t="n">
        <v>500</v>
      </c>
      <c r="H64" s="23"/>
    </row>
    <row r="65" customFormat="false" ht="20" hidden="false" customHeight="true" outlineLevel="0" collapsed="false">
      <c r="A65" s="20" t="n">
        <v>55</v>
      </c>
      <c r="B65" s="21" t="s">
        <v>11</v>
      </c>
      <c r="C65" s="21" t="s">
        <v>79</v>
      </c>
      <c r="D65" s="21" t="s">
        <v>112</v>
      </c>
      <c r="E65" s="28" t="s">
        <v>29</v>
      </c>
      <c r="F65" s="22" t="n">
        <v>500</v>
      </c>
      <c r="G65" s="22" t="n">
        <v>500</v>
      </c>
      <c r="H65" s="23"/>
    </row>
    <row r="66" customFormat="false" ht="20" hidden="false" customHeight="true" outlineLevel="0" collapsed="false">
      <c r="A66" s="20" t="n">
        <v>56</v>
      </c>
      <c r="B66" s="21" t="s">
        <v>11</v>
      </c>
      <c r="C66" s="21" t="s">
        <v>113</v>
      </c>
      <c r="D66" s="21" t="s">
        <v>114</v>
      </c>
      <c r="E66" s="34" t="s">
        <v>115</v>
      </c>
      <c r="F66" s="22" t="n">
        <v>500</v>
      </c>
      <c r="G66" s="22" t="n">
        <v>500</v>
      </c>
      <c r="H66" s="23"/>
    </row>
    <row r="67" customFormat="false" ht="20" hidden="false" customHeight="true" outlineLevel="0" collapsed="false">
      <c r="A67" s="20" t="n">
        <v>57</v>
      </c>
      <c r="B67" s="21" t="s">
        <v>11</v>
      </c>
      <c r="C67" s="21" t="s">
        <v>113</v>
      </c>
      <c r="D67" s="21" t="s">
        <v>116</v>
      </c>
      <c r="E67" s="34" t="s">
        <v>46</v>
      </c>
      <c r="F67" s="22" t="n">
        <v>500</v>
      </c>
      <c r="G67" s="22" t="n">
        <v>500</v>
      </c>
      <c r="H67" s="23"/>
    </row>
    <row r="68" customFormat="false" ht="20" hidden="false" customHeight="true" outlineLevel="0" collapsed="false">
      <c r="A68" s="20" t="n">
        <v>58</v>
      </c>
      <c r="B68" s="21" t="s">
        <v>11</v>
      </c>
      <c r="C68" s="21" t="s">
        <v>113</v>
      </c>
      <c r="D68" s="21" t="s">
        <v>117</v>
      </c>
      <c r="E68" s="34" t="s">
        <v>118</v>
      </c>
      <c r="F68" s="22" t="n">
        <v>500</v>
      </c>
      <c r="G68" s="22" t="n">
        <v>500</v>
      </c>
      <c r="H68" s="23"/>
    </row>
    <row r="69" customFormat="false" ht="20" hidden="false" customHeight="true" outlineLevel="0" collapsed="false">
      <c r="A69" s="20" t="n">
        <v>59</v>
      </c>
      <c r="B69" s="21" t="s">
        <v>11</v>
      </c>
      <c r="C69" s="21" t="s">
        <v>113</v>
      </c>
      <c r="D69" s="21" t="s">
        <v>119</v>
      </c>
      <c r="E69" s="34" t="s">
        <v>31</v>
      </c>
      <c r="F69" s="22" t="n">
        <v>500</v>
      </c>
      <c r="G69" s="22" t="n">
        <v>500</v>
      </c>
      <c r="H69" s="23"/>
    </row>
    <row r="70" customFormat="false" ht="20" hidden="false" customHeight="true" outlineLevel="0" collapsed="false">
      <c r="A70" s="20" t="n">
        <v>60</v>
      </c>
      <c r="B70" s="21" t="s">
        <v>11</v>
      </c>
      <c r="C70" s="21" t="s">
        <v>113</v>
      </c>
      <c r="D70" s="21" t="s">
        <v>120</v>
      </c>
      <c r="E70" s="34" t="s">
        <v>29</v>
      </c>
      <c r="F70" s="22" t="n">
        <v>500</v>
      </c>
      <c r="G70" s="22" t="n">
        <v>500</v>
      </c>
      <c r="H70" s="23"/>
    </row>
    <row r="71" customFormat="false" ht="20" hidden="false" customHeight="true" outlineLevel="0" collapsed="false">
      <c r="A71" s="25" t="n">
        <v>61</v>
      </c>
      <c r="B71" s="21" t="s">
        <v>11</v>
      </c>
      <c r="C71" s="21" t="s">
        <v>113</v>
      </c>
      <c r="D71" s="21" t="s">
        <v>121</v>
      </c>
      <c r="E71" s="34" t="s">
        <v>27</v>
      </c>
      <c r="F71" s="22" t="n">
        <v>500</v>
      </c>
      <c r="G71" s="22" t="n">
        <v>500</v>
      </c>
      <c r="H71" s="23"/>
    </row>
    <row r="72" customFormat="false" ht="20" hidden="false" customHeight="true" outlineLevel="0" collapsed="false">
      <c r="A72" s="25" t="n">
        <v>62</v>
      </c>
      <c r="B72" s="21" t="s">
        <v>11</v>
      </c>
      <c r="C72" s="21" t="s">
        <v>113</v>
      </c>
      <c r="D72" s="29" t="s">
        <v>122</v>
      </c>
      <c r="E72" s="34" t="s">
        <v>21</v>
      </c>
      <c r="F72" s="22" t="n">
        <v>500</v>
      </c>
      <c r="G72" s="22" t="n">
        <v>500</v>
      </c>
      <c r="H72" s="35" t="s">
        <v>123</v>
      </c>
    </row>
    <row r="73" customFormat="false" ht="20" hidden="false" customHeight="true" outlineLevel="0" collapsed="false">
      <c r="A73" s="25"/>
      <c r="B73" s="21" t="s">
        <v>11</v>
      </c>
      <c r="C73" s="21" t="s">
        <v>113</v>
      </c>
      <c r="D73" s="21" t="s">
        <v>124</v>
      </c>
      <c r="E73" s="34" t="s">
        <v>76</v>
      </c>
      <c r="F73" s="22" t="n">
        <v>500</v>
      </c>
      <c r="G73" s="22" t="n">
        <v>500</v>
      </c>
      <c r="H73" s="23" t="s">
        <v>125</v>
      </c>
    </row>
    <row r="74" customFormat="false" ht="20" hidden="false" customHeight="true" outlineLevel="0" collapsed="false">
      <c r="A74" s="25" t="n">
        <v>63</v>
      </c>
      <c r="B74" s="21" t="s">
        <v>11</v>
      </c>
      <c r="C74" s="21" t="s">
        <v>113</v>
      </c>
      <c r="D74" s="21" t="s">
        <v>126</v>
      </c>
      <c r="E74" s="34" t="s">
        <v>42</v>
      </c>
      <c r="F74" s="22" t="n">
        <v>500</v>
      </c>
      <c r="G74" s="22" t="n">
        <v>500</v>
      </c>
      <c r="H74" s="23"/>
    </row>
    <row r="75" customFormat="false" ht="20" hidden="false" customHeight="true" outlineLevel="0" collapsed="false">
      <c r="A75" s="25" t="n">
        <v>64</v>
      </c>
      <c r="B75" s="21" t="s">
        <v>11</v>
      </c>
      <c r="C75" s="21" t="s">
        <v>113</v>
      </c>
      <c r="D75" s="29" t="s">
        <v>127</v>
      </c>
      <c r="E75" s="36" t="s">
        <v>128</v>
      </c>
      <c r="F75" s="22" t="n">
        <v>500</v>
      </c>
      <c r="G75" s="22" t="n">
        <v>500</v>
      </c>
      <c r="H75" s="30" t="s">
        <v>56</v>
      </c>
    </row>
    <row r="76" customFormat="false" ht="20" hidden="false" customHeight="true" outlineLevel="0" collapsed="false">
      <c r="A76" s="25"/>
      <c r="B76" s="21" t="s">
        <v>11</v>
      </c>
      <c r="C76" s="21" t="s">
        <v>113</v>
      </c>
      <c r="D76" s="37" t="s">
        <v>129</v>
      </c>
      <c r="E76" s="38" t="s">
        <v>65</v>
      </c>
      <c r="F76" s="22" t="n">
        <v>500</v>
      </c>
      <c r="G76" s="22" t="n">
        <v>500</v>
      </c>
      <c r="H76" s="30" t="s">
        <v>130</v>
      </c>
    </row>
    <row r="77" customFormat="false" ht="20" hidden="false" customHeight="true" outlineLevel="0" collapsed="false">
      <c r="A77" s="25"/>
      <c r="B77" s="21" t="s">
        <v>11</v>
      </c>
      <c r="C77" s="21" t="s">
        <v>113</v>
      </c>
      <c r="D77" s="33" t="s">
        <v>131</v>
      </c>
      <c r="E77" s="28" t="s">
        <v>65</v>
      </c>
      <c r="F77" s="22" t="n">
        <v>500</v>
      </c>
      <c r="G77" s="22" t="n">
        <v>500</v>
      </c>
      <c r="H77" s="26" t="s">
        <v>132</v>
      </c>
    </row>
    <row r="78" customFormat="false" ht="20" hidden="false" customHeight="true" outlineLevel="0" collapsed="false">
      <c r="A78" s="20" t="n">
        <v>65</v>
      </c>
      <c r="B78" s="21" t="s">
        <v>11</v>
      </c>
      <c r="C78" s="21" t="s">
        <v>113</v>
      </c>
      <c r="D78" s="21" t="s">
        <v>133</v>
      </c>
      <c r="E78" s="34" t="s">
        <v>128</v>
      </c>
      <c r="F78" s="22" t="n">
        <v>500</v>
      </c>
      <c r="G78" s="22" t="n">
        <v>500</v>
      </c>
      <c r="H78" s="39"/>
    </row>
    <row r="79" customFormat="false" ht="20" hidden="false" customHeight="true" outlineLevel="0" collapsed="false">
      <c r="A79" s="20" t="n">
        <v>66</v>
      </c>
      <c r="B79" s="21" t="s">
        <v>11</v>
      </c>
      <c r="C79" s="21" t="s">
        <v>113</v>
      </c>
      <c r="D79" s="21" t="s">
        <v>134</v>
      </c>
      <c r="E79" s="34" t="s">
        <v>135</v>
      </c>
      <c r="F79" s="22" t="n">
        <v>500</v>
      </c>
      <c r="G79" s="22" t="n">
        <v>500</v>
      </c>
      <c r="H79" s="23"/>
    </row>
    <row r="80" customFormat="false" ht="20" hidden="false" customHeight="true" outlineLevel="0" collapsed="false">
      <c r="A80" s="20" t="n">
        <v>67</v>
      </c>
      <c r="B80" s="21" t="s">
        <v>11</v>
      </c>
      <c r="C80" s="21" t="s">
        <v>113</v>
      </c>
      <c r="D80" s="21" t="s">
        <v>136</v>
      </c>
      <c r="E80" s="34" t="s">
        <v>128</v>
      </c>
      <c r="F80" s="22" t="n">
        <v>500</v>
      </c>
      <c r="G80" s="22" t="n">
        <v>500</v>
      </c>
      <c r="H80" s="23"/>
    </row>
    <row r="81" customFormat="false" ht="20" hidden="false" customHeight="true" outlineLevel="0" collapsed="false">
      <c r="A81" s="20" t="n">
        <v>68</v>
      </c>
      <c r="B81" s="21" t="s">
        <v>11</v>
      </c>
      <c r="C81" s="21" t="s">
        <v>113</v>
      </c>
      <c r="D81" s="21" t="s">
        <v>137</v>
      </c>
      <c r="E81" s="34" t="s">
        <v>138</v>
      </c>
      <c r="F81" s="22" t="n">
        <v>500</v>
      </c>
      <c r="G81" s="22" t="n">
        <v>500</v>
      </c>
      <c r="H81" s="23"/>
    </row>
    <row r="82" customFormat="false" ht="20" hidden="false" customHeight="true" outlineLevel="0" collapsed="false">
      <c r="A82" s="20" t="n">
        <v>69</v>
      </c>
      <c r="B82" s="21" t="s">
        <v>11</v>
      </c>
      <c r="C82" s="21" t="s">
        <v>113</v>
      </c>
      <c r="D82" s="21" t="s">
        <v>139</v>
      </c>
      <c r="E82" s="34" t="s">
        <v>140</v>
      </c>
      <c r="F82" s="22" t="n">
        <v>500</v>
      </c>
      <c r="G82" s="22" t="n">
        <v>500</v>
      </c>
      <c r="H82" s="26"/>
    </row>
    <row r="83" customFormat="false" ht="20" hidden="false" customHeight="true" outlineLevel="0" collapsed="false">
      <c r="A83" s="20" t="n">
        <v>70</v>
      </c>
      <c r="B83" s="21" t="s">
        <v>11</v>
      </c>
      <c r="C83" s="21" t="s">
        <v>113</v>
      </c>
      <c r="D83" s="21" t="s">
        <v>141</v>
      </c>
      <c r="E83" s="34" t="s">
        <v>38</v>
      </c>
      <c r="F83" s="22" t="n">
        <v>500</v>
      </c>
      <c r="G83" s="22" t="n">
        <v>500</v>
      </c>
      <c r="H83" s="23"/>
    </row>
    <row r="84" customFormat="false" ht="20" hidden="false" customHeight="true" outlineLevel="0" collapsed="false">
      <c r="A84" s="25" t="n">
        <v>71</v>
      </c>
      <c r="B84" s="21" t="s">
        <v>11</v>
      </c>
      <c r="C84" s="21" t="s">
        <v>113</v>
      </c>
      <c r="D84" s="21" t="s">
        <v>142</v>
      </c>
      <c r="E84" s="34" t="s">
        <v>107</v>
      </c>
      <c r="F84" s="22" t="n">
        <v>500</v>
      </c>
      <c r="G84" s="22" t="n">
        <v>500</v>
      </c>
      <c r="H84" s="40"/>
    </row>
    <row r="85" customFormat="false" ht="20" hidden="false" customHeight="true" outlineLevel="0" collapsed="false">
      <c r="A85" s="20" t="n">
        <v>72</v>
      </c>
      <c r="B85" s="21" t="s">
        <v>11</v>
      </c>
      <c r="C85" s="21" t="s">
        <v>113</v>
      </c>
      <c r="D85" s="21" t="s">
        <v>143</v>
      </c>
      <c r="E85" s="34" t="s">
        <v>29</v>
      </c>
      <c r="F85" s="22" t="n">
        <v>500</v>
      </c>
      <c r="G85" s="22" t="n">
        <v>500</v>
      </c>
      <c r="H85" s="40"/>
    </row>
    <row r="86" customFormat="false" ht="20" hidden="false" customHeight="true" outlineLevel="0" collapsed="false">
      <c r="A86" s="20" t="n">
        <v>73</v>
      </c>
      <c r="B86" s="21" t="s">
        <v>11</v>
      </c>
      <c r="C86" s="21" t="s">
        <v>113</v>
      </c>
      <c r="D86" s="21" t="s">
        <v>144</v>
      </c>
      <c r="E86" s="34" t="s">
        <v>145</v>
      </c>
      <c r="F86" s="22" t="n">
        <v>500</v>
      </c>
      <c r="G86" s="22" t="n">
        <v>500</v>
      </c>
      <c r="H86" s="40"/>
    </row>
    <row r="87" customFormat="false" ht="20" hidden="false" customHeight="true" outlineLevel="0" collapsed="false">
      <c r="A87" s="20" t="n">
        <v>74</v>
      </c>
      <c r="B87" s="21" t="s">
        <v>11</v>
      </c>
      <c r="C87" s="21" t="s">
        <v>113</v>
      </c>
      <c r="D87" s="21" t="s">
        <v>146</v>
      </c>
      <c r="E87" s="34" t="s">
        <v>76</v>
      </c>
      <c r="F87" s="22" t="n">
        <v>500</v>
      </c>
      <c r="G87" s="22" t="n">
        <v>500</v>
      </c>
      <c r="H87" s="40"/>
    </row>
    <row r="88" customFormat="false" ht="20" hidden="false" customHeight="true" outlineLevel="0" collapsed="false">
      <c r="A88" s="25" t="n">
        <v>75</v>
      </c>
      <c r="B88" s="21" t="s">
        <v>11</v>
      </c>
      <c r="C88" s="21" t="s">
        <v>113</v>
      </c>
      <c r="D88" s="21" t="s">
        <v>147</v>
      </c>
      <c r="E88" s="34" t="s">
        <v>27</v>
      </c>
      <c r="F88" s="22" t="n">
        <v>500</v>
      </c>
      <c r="G88" s="22" t="n">
        <v>500</v>
      </c>
      <c r="H88" s="23"/>
    </row>
    <row r="89" customFormat="false" ht="20" hidden="false" customHeight="true" outlineLevel="0" collapsed="false">
      <c r="A89" s="20" t="n">
        <v>76</v>
      </c>
      <c r="B89" s="21" t="s">
        <v>11</v>
      </c>
      <c r="C89" s="21" t="s">
        <v>113</v>
      </c>
      <c r="D89" s="21" t="s">
        <v>148</v>
      </c>
      <c r="E89" s="34" t="s">
        <v>55</v>
      </c>
      <c r="F89" s="22" t="n">
        <v>500</v>
      </c>
      <c r="G89" s="22" t="n">
        <v>500</v>
      </c>
      <c r="H89" s="40"/>
    </row>
    <row r="90" customFormat="false" ht="20" hidden="false" customHeight="true" outlineLevel="0" collapsed="false">
      <c r="A90" s="20" t="n">
        <v>77</v>
      </c>
      <c r="B90" s="21" t="s">
        <v>11</v>
      </c>
      <c r="C90" s="21" t="s">
        <v>113</v>
      </c>
      <c r="D90" s="21" t="s">
        <v>149</v>
      </c>
      <c r="E90" s="34" t="s">
        <v>19</v>
      </c>
      <c r="F90" s="22" t="n">
        <v>500</v>
      </c>
      <c r="G90" s="22" t="n">
        <v>500</v>
      </c>
      <c r="H90" s="40"/>
    </row>
    <row r="91" customFormat="false" ht="20" hidden="false" customHeight="true" outlineLevel="0" collapsed="false">
      <c r="A91" s="20" t="n">
        <v>78</v>
      </c>
      <c r="B91" s="21" t="s">
        <v>11</v>
      </c>
      <c r="C91" s="21" t="s">
        <v>113</v>
      </c>
      <c r="D91" s="21" t="s">
        <v>150</v>
      </c>
      <c r="E91" s="34" t="s">
        <v>53</v>
      </c>
      <c r="F91" s="22" t="n">
        <v>500</v>
      </c>
      <c r="G91" s="22" t="n">
        <v>500</v>
      </c>
      <c r="H91" s="40"/>
    </row>
    <row r="92" customFormat="false" ht="20" hidden="false" customHeight="true" outlineLevel="0" collapsed="false">
      <c r="A92" s="20" t="n">
        <v>79</v>
      </c>
      <c r="B92" s="21" t="s">
        <v>11</v>
      </c>
      <c r="C92" s="21" t="s">
        <v>113</v>
      </c>
      <c r="D92" s="21" t="s">
        <v>151</v>
      </c>
      <c r="E92" s="34" t="s">
        <v>152</v>
      </c>
      <c r="F92" s="22" t="n">
        <v>500</v>
      </c>
      <c r="G92" s="22" t="n">
        <v>500</v>
      </c>
      <c r="H92" s="26"/>
    </row>
    <row r="93" customFormat="false" ht="20" hidden="false" customHeight="true" outlineLevel="0" collapsed="false">
      <c r="A93" s="20" t="n">
        <v>80</v>
      </c>
      <c r="B93" s="21" t="s">
        <v>11</v>
      </c>
      <c r="C93" s="21" t="s">
        <v>113</v>
      </c>
      <c r="D93" s="21" t="s">
        <v>153</v>
      </c>
      <c r="E93" s="34" t="s">
        <v>154</v>
      </c>
      <c r="F93" s="22" t="n">
        <v>500</v>
      </c>
      <c r="G93" s="22" t="n">
        <v>500</v>
      </c>
      <c r="H93" s="40"/>
    </row>
    <row r="94" customFormat="false" ht="20" hidden="false" customHeight="true" outlineLevel="0" collapsed="false">
      <c r="A94" s="20" t="n">
        <v>81</v>
      </c>
      <c r="B94" s="21" t="s">
        <v>11</v>
      </c>
      <c r="C94" s="21" t="s">
        <v>113</v>
      </c>
      <c r="D94" s="21" t="s">
        <v>155</v>
      </c>
      <c r="E94" s="34" t="s">
        <v>36</v>
      </c>
      <c r="F94" s="22" t="n">
        <v>500</v>
      </c>
      <c r="G94" s="22" t="n">
        <v>500</v>
      </c>
      <c r="H94" s="41"/>
    </row>
    <row r="95" customFormat="false" ht="20" hidden="false" customHeight="true" outlineLevel="0" collapsed="false">
      <c r="A95" s="20" t="n">
        <v>82</v>
      </c>
      <c r="B95" s="21" t="s">
        <v>11</v>
      </c>
      <c r="C95" s="21" t="s">
        <v>113</v>
      </c>
      <c r="D95" s="21" t="s">
        <v>156</v>
      </c>
      <c r="E95" s="34" t="s">
        <v>157</v>
      </c>
      <c r="F95" s="22" t="n">
        <v>500</v>
      </c>
      <c r="G95" s="22" t="n">
        <v>500</v>
      </c>
      <c r="H95" s="40"/>
    </row>
    <row r="96" customFormat="false" ht="20" hidden="false" customHeight="true" outlineLevel="0" collapsed="false">
      <c r="A96" s="42" t="s">
        <v>158</v>
      </c>
      <c r="B96" s="42"/>
      <c r="C96" s="42" t="s">
        <v>12</v>
      </c>
      <c r="D96" s="43" t="n">
        <v>40</v>
      </c>
      <c r="E96" s="43"/>
      <c r="F96" s="43" t="n">
        <f aca="false">D96*500</f>
        <v>20000</v>
      </c>
      <c r="G96" s="18" t="n">
        <v>20000</v>
      </c>
      <c r="H96" s="19"/>
    </row>
    <row r="97" customFormat="false" ht="20" hidden="false" customHeight="true" outlineLevel="0" collapsed="false">
      <c r="A97" s="20" t="n">
        <v>83</v>
      </c>
      <c r="B97" s="33" t="s">
        <v>158</v>
      </c>
      <c r="C97" s="33" t="s">
        <v>159</v>
      </c>
      <c r="D97" s="33" t="s">
        <v>160</v>
      </c>
      <c r="E97" s="28" t="s">
        <v>161</v>
      </c>
      <c r="F97" s="44" t="s">
        <v>162</v>
      </c>
      <c r="G97" s="44" t="s">
        <v>162</v>
      </c>
      <c r="H97" s="41"/>
    </row>
    <row r="98" customFormat="false" ht="20" hidden="false" customHeight="true" outlineLevel="0" collapsed="false">
      <c r="A98" s="20" t="n">
        <v>84</v>
      </c>
      <c r="B98" s="33" t="s">
        <v>158</v>
      </c>
      <c r="C98" s="33" t="s">
        <v>159</v>
      </c>
      <c r="D98" s="33" t="s">
        <v>163</v>
      </c>
      <c r="E98" s="28" t="s">
        <v>164</v>
      </c>
      <c r="F98" s="44" t="s">
        <v>162</v>
      </c>
      <c r="G98" s="44" t="s">
        <v>162</v>
      </c>
      <c r="H98" s="41"/>
    </row>
    <row r="99" customFormat="false" ht="20" hidden="false" customHeight="true" outlineLevel="0" collapsed="false">
      <c r="A99" s="20" t="n">
        <v>85</v>
      </c>
      <c r="B99" s="33" t="s">
        <v>158</v>
      </c>
      <c r="C99" s="33" t="s">
        <v>159</v>
      </c>
      <c r="D99" s="33" t="s">
        <v>165</v>
      </c>
      <c r="E99" s="28" t="s">
        <v>166</v>
      </c>
      <c r="F99" s="44" t="s">
        <v>162</v>
      </c>
      <c r="G99" s="44" t="s">
        <v>162</v>
      </c>
      <c r="H99" s="41"/>
    </row>
    <row r="100" customFormat="false" ht="20" hidden="false" customHeight="true" outlineLevel="0" collapsed="false">
      <c r="A100" s="20" t="n">
        <v>86</v>
      </c>
      <c r="B100" s="33" t="s">
        <v>158</v>
      </c>
      <c r="C100" s="33" t="s">
        <v>159</v>
      </c>
      <c r="D100" s="33" t="s">
        <v>167</v>
      </c>
      <c r="E100" s="28" t="s">
        <v>168</v>
      </c>
      <c r="F100" s="44" t="s">
        <v>162</v>
      </c>
      <c r="G100" s="44" t="s">
        <v>162</v>
      </c>
      <c r="H100" s="41"/>
    </row>
    <row r="101" customFormat="false" ht="20" hidden="false" customHeight="true" outlineLevel="0" collapsed="false">
      <c r="A101" s="20" t="n">
        <v>87</v>
      </c>
      <c r="B101" s="33" t="s">
        <v>158</v>
      </c>
      <c r="C101" s="33" t="s">
        <v>159</v>
      </c>
      <c r="D101" s="33" t="s">
        <v>169</v>
      </c>
      <c r="E101" s="28" t="s">
        <v>170</v>
      </c>
      <c r="F101" s="44" t="s">
        <v>162</v>
      </c>
      <c r="G101" s="44" t="s">
        <v>162</v>
      </c>
      <c r="H101" s="41"/>
    </row>
    <row r="102" customFormat="false" ht="20" hidden="false" customHeight="true" outlineLevel="0" collapsed="false">
      <c r="A102" s="20" t="n">
        <v>88</v>
      </c>
      <c r="B102" s="33" t="s">
        <v>158</v>
      </c>
      <c r="C102" s="33" t="s">
        <v>159</v>
      </c>
      <c r="D102" s="33" t="s">
        <v>171</v>
      </c>
      <c r="E102" s="28" t="s">
        <v>172</v>
      </c>
      <c r="F102" s="44" t="s">
        <v>162</v>
      </c>
      <c r="G102" s="44" t="s">
        <v>162</v>
      </c>
      <c r="H102" s="41"/>
    </row>
    <row r="103" customFormat="false" ht="20" hidden="false" customHeight="true" outlineLevel="0" collapsed="false">
      <c r="A103" s="20" t="n">
        <v>89</v>
      </c>
      <c r="B103" s="33" t="s">
        <v>158</v>
      </c>
      <c r="C103" s="33" t="s">
        <v>159</v>
      </c>
      <c r="D103" s="33" t="s">
        <v>173</v>
      </c>
      <c r="E103" s="28" t="s">
        <v>174</v>
      </c>
      <c r="F103" s="44" t="s">
        <v>162</v>
      </c>
      <c r="G103" s="44" t="s">
        <v>162</v>
      </c>
      <c r="H103" s="41"/>
    </row>
    <row r="104" customFormat="false" ht="20" hidden="false" customHeight="true" outlineLevel="0" collapsed="false">
      <c r="A104" s="20" t="n">
        <v>90</v>
      </c>
      <c r="B104" s="33" t="s">
        <v>158</v>
      </c>
      <c r="C104" s="33" t="s">
        <v>159</v>
      </c>
      <c r="D104" s="33" t="s">
        <v>175</v>
      </c>
      <c r="E104" s="28" t="s">
        <v>176</v>
      </c>
      <c r="F104" s="44" t="s">
        <v>162</v>
      </c>
      <c r="G104" s="44" t="s">
        <v>162</v>
      </c>
      <c r="H104" s="41"/>
    </row>
    <row r="105" customFormat="false" ht="20" hidden="false" customHeight="true" outlineLevel="0" collapsed="false">
      <c r="A105" s="20" t="n">
        <v>91</v>
      </c>
      <c r="B105" s="45" t="s">
        <v>158</v>
      </c>
      <c r="C105" s="45" t="s">
        <v>177</v>
      </c>
      <c r="D105" s="45" t="s">
        <v>178</v>
      </c>
      <c r="E105" s="46" t="s">
        <v>179</v>
      </c>
      <c r="F105" s="44" t="s">
        <v>162</v>
      </c>
      <c r="G105" s="44" t="s">
        <v>162</v>
      </c>
      <c r="H105" s="41"/>
    </row>
    <row r="106" customFormat="false" ht="20" hidden="false" customHeight="true" outlineLevel="0" collapsed="false">
      <c r="A106" s="20" t="n">
        <v>92</v>
      </c>
      <c r="B106" s="45" t="s">
        <v>158</v>
      </c>
      <c r="C106" s="45" t="s">
        <v>177</v>
      </c>
      <c r="D106" s="45" t="s">
        <v>180</v>
      </c>
      <c r="E106" s="46" t="s">
        <v>181</v>
      </c>
      <c r="F106" s="44" t="s">
        <v>162</v>
      </c>
      <c r="G106" s="44" t="s">
        <v>162</v>
      </c>
      <c r="H106" s="26"/>
    </row>
    <row r="107" customFormat="false" ht="20" hidden="false" customHeight="true" outlineLevel="0" collapsed="false">
      <c r="A107" s="20" t="n">
        <v>93</v>
      </c>
      <c r="B107" s="45" t="s">
        <v>158</v>
      </c>
      <c r="C107" s="45" t="s">
        <v>177</v>
      </c>
      <c r="D107" s="45" t="s">
        <v>182</v>
      </c>
      <c r="E107" s="46" t="s">
        <v>183</v>
      </c>
      <c r="F107" s="44" t="s">
        <v>162</v>
      </c>
      <c r="G107" s="44" t="s">
        <v>162</v>
      </c>
      <c r="H107" s="41"/>
    </row>
    <row r="108" customFormat="false" ht="20" hidden="false" customHeight="true" outlineLevel="0" collapsed="false">
      <c r="A108" s="25" t="n">
        <v>94</v>
      </c>
      <c r="B108" s="33" t="s">
        <v>158</v>
      </c>
      <c r="C108" s="33" t="s">
        <v>177</v>
      </c>
      <c r="D108" s="33" t="s">
        <v>178</v>
      </c>
      <c r="E108" s="28" t="s">
        <v>161</v>
      </c>
      <c r="F108" s="44" t="s">
        <v>162</v>
      </c>
      <c r="G108" s="44" t="s">
        <v>162</v>
      </c>
      <c r="H108" s="41"/>
    </row>
    <row r="109" customFormat="false" ht="20" hidden="false" customHeight="true" outlineLevel="0" collapsed="false">
      <c r="A109" s="20" t="n">
        <v>95</v>
      </c>
      <c r="B109" s="45" t="s">
        <v>158</v>
      </c>
      <c r="C109" s="45" t="s">
        <v>177</v>
      </c>
      <c r="D109" s="45" t="s">
        <v>184</v>
      </c>
      <c r="E109" s="46" t="s">
        <v>185</v>
      </c>
      <c r="F109" s="44" t="s">
        <v>162</v>
      </c>
      <c r="G109" s="44" t="s">
        <v>162</v>
      </c>
      <c r="H109" s="41"/>
    </row>
    <row r="110" customFormat="false" ht="20" hidden="false" customHeight="true" outlineLevel="0" collapsed="false">
      <c r="A110" s="20" t="n">
        <v>96</v>
      </c>
      <c r="B110" s="45" t="s">
        <v>158</v>
      </c>
      <c r="C110" s="45" t="s">
        <v>177</v>
      </c>
      <c r="D110" s="45" t="s">
        <v>186</v>
      </c>
      <c r="E110" s="46" t="s">
        <v>187</v>
      </c>
      <c r="F110" s="44" t="s">
        <v>162</v>
      </c>
      <c r="G110" s="44" t="s">
        <v>162</v>
      </c>
      <c r="H110" s="41"/>
    </row>
    <row r="111" customFormat="false" ht="20" hidden="false" customHeight="true" outlineLevel="0" collapsed="false">
      <c r="A111" s="20" t="n">
        <v>97</v>
      </c>
      <c r="B111" s="45" t="s">
        <v>158</v>
      </c>
      <c r="C111" s="45" t="s">
        <v>177</v>
      </c>
      <c r="D111" s="45" t="s">
        <v>188</v>
      </c>
      <c r="E111" s="47" t="s">
        <v>189</v>
      </c>
      <c r="F111" s="44" t="s">
        <v>162</v>
      </c>
      <c r="G111" s="44" t="s">
        <v>162</v>
      </c>
      <c r="H111" s="41"/>
    </row>
    <row r="112" customFormat="false" ht="20" hidden="false" customHeight="true" outlineLevel="0" collapsed="false">
      <c r="A112" s="20" t="n">
        <v>98</v>
      </c>
      <c r="B112" s="45" t="s">
        <v>158</v>
      </c>
      <c r="C112" s="45" t="s">
        <v>177</v>
      </c>
      <c r="D112" s="45" t="s">
        <v>190</v>
      </c>
      <c r="E112" s="47" t="s">
        <v>191</v>
      </c>
      <c r="F112" s="44" t="s">
        <v>162</v>
      </c>
      <c r="G112" s="44" t="s">
        <v>162</v>
      </c>
      <c r="H112" s="41"/>
    </row>
    <row r="113" customFormat="false" ht="20" hidden="false" customHeight="true" outlineLevel="0" collapsed="false">
      <c r="A113" s="20" t="n">
        <v>99</v>
      </c>
      <c r="B113" s="45" t="s">
        <v>158</v>
      </c>
      <c r="C113" s="45" t="s">
        <v>177</v>
      </c>
      <c r="D113" s="45" t="s">
        <v>192</v>
      </c>
      <c r="E113" s="47" t="s">
        <v>193</v>
      </c>
      <c r="F113" s="44" t="s">
        <v>162</v>
      </c>
      <c r="G113" s="44" t="s">
        <v>162</v>
      </c>
      <c r="H113" s="41"/>
    </row>
    <row r="114" customFormat="false" ht="20" hidden="false" customHeight="true" outlineLevel="0" collapsed="false">
      <c r="A114" s="20" t="n">
        <v>100</v>
      </c>
      <c r="B114" s="45" t="s">
        <v>158</v>
      </c>
      <c r="C114" s="45" t="s">
        <v>177</v>
      </c>
      <c r="D114" s="45" t="s">
        <v>194</v>
      </c>
      <c r="E114" s="47" t="s">
        <v>195</v>
      </c>
      <c r="F114" s="44" t="s">
        <v>162</v>
      </c>
      <c r="G114" s="44" t="s">
        <v>162</v>
      </c>
      <c r="H114" s="41"/>
    </row>
    <row r="115" customFormat="false" ht="20" hidden="false" customHeight="true" outlineLevel="0" collapsed="false">
      <c r="A115" s="20" t="n">
        <v>101</v>
      </c>
      <c r="B115" s="45" t="s">
        <v>158</v>
      </c>
      <c r="C115" s="45" t="s">
        <v>177</v>
      </c>
      <c r="D115" s="45" t="s">
        <v>196</v>
      </c>
      <c r="E115" s="47" t="s">
        <v>197</v>
      </c>
      <c r="F115" s="44" t="s">
        <v>162</v>
      </c>
      <c r="G115" s="44" t="s">
        <v>162</v>
      </c>
      <c r="H115" s="41"/>
    </row>
    <row r="116" customFormat="false" ht="20" hidden="false" customHeight="true" outlineLevel="0" collapsed="false">
      <c r="A116" s="20" t="n">
        <v>102</v>
      </c>
      <c r="B116" s="45" t="s">
        <v>158</v>
      </c>
      <c r="C116" s="45" t="s">
        <v>177</v>
      </c>
      <c r="D116" s="45" t="s">
        <v>198</v>
      </c>
      <c r="E116" s="47" t="s">
        <v>199</v>
      </c>
      <c r="F116" s="44" t="s">
        <v>162</v>
      </c>
      <c r="G116" s="44" t="s">
        <v>162</v>
      </c>
      <c r="H116" s="41"/>
    </row>
    <row r="117" customFormat="false" ht="20" hidden="false" customHeight="true" outlineLevel="0" collapsed="false">
      <c r="A117" s="20" t="n">
        <v>103</v>
      </c>
      <c r="B117" s="45" t="s">
        <v>158</v>
      </c>
      <c r="C117" s="45" t="s">
        <v>177</v>
      </c>
      <c r="D117" s="45" t="s">
        <v>200</v>
      </c>
      <c r="E117" s="47" t="s">
        <v>197</v>
      </c>
      <c r="F117" s="44" t="s">
        <v>162</v>
      </c>
      <c r="G117" s="44" t="s">
        <v>162</v>
      </c>
      <c r="H117" s="41"/>
    </row>
    <row r="118" customFormat="false" ht="20" hidden="false" customHeight="true" outlineLevel="0" collapsed="false">
      <c r="A118" s="25" t="n">
        <v>104</v>
      </c>
      <c r="B118" s="33" t="s">
        <v>158</v>
      </c>
      <c r="C118" s="33" t="s">
        <v>177</v>
      </c>
      <c r="D118" s="33" t="s">
        <v>201</v>
      </c>
      <c r="E118" s="28" t="s">
        <v>202</v>
      </c>
      <c r="F118" s="44" t="s">
        <v>162</v>
      </c>
      <c r="G118" s="44" t="s">
        <v>162</v>
      </c>
      <c r="H118" s="41"/>
    </row>
    <row r="119" customFormat="false" ht="20" hidden="false" customHeight="true" outlineLevel="0" collapsed="false">
      <c r="A119" s="20" t="n">
        <v>105</v>
      </c>
      <c r="B119" s="45" t="s">
        <v>158</v>
      </c>
      <c r="C119" s="45" t="s">
        <v>177</v>
      </c>
      <c r="D119" s="48" t="s">
        <v>203</v>
      </c>
      <c r="E119" s="47" t="s">
        <v>189</v>
      </c>
      <c r="F119" s="44" t="s">
        <v>162</v>
      </c>
      <c r="G119" s="44" t="s">
        <v>162</v>
      </c>
      <c r="H119" s="30" t="s">
        <v>56</v>
      </c>
    </row>
    <row r="120" customFormat="false" ht="20" hidden="false" customHeight="true" outlineLevel="0" collapsed="false">
      <c r="A120" s="20"/>
      <c r="B120" s="45" t="s">
        <v>158</v>
      </c>
      <c r="C120" s="45" t="s">
        <v>177</v>
      </c>
      <c r="D120" s="45" t="s">
        <v>204</v>
      </c>
      <c r="E120" s="47" t="s">
        <v>205</v>
      </c>
      <c r="F120" s="44" t="s">
        <v>162</v>
      </c>
      <c r="G120" s="44" t="s">
        <v>162</v>
      </c>
      <c r="H120" s="26" t="s">
        <v>58</v>
      </c>
    </row>
    <row r="121" customFormat="false" ht="20" hidden="false" customHeight="true" outlineLevel="0" collapsed="false">
      <c r="A121" s="20" t="n">
        <v>106</v>
      </c>
      <c r="B121" s="45" t="s">
        <v>158</v>
      </c>
      <c r="C121" s="45" t="s">
        <v>206</v>
      </c>
      <c r="D121" s="45" t="s">
        <v>207</v>
      </c>
      <c r="E121" s="46" t="s">
        <v>208</v>
      </c>
      <c r="F121" s="44" t="s">
        <v>162</v>
      </c>
      <c r="G121" s="44" t="s">
        <v>162</v>
      </c>
      <c r="H121" s="41"/>
    </row>
    <row r="122" customFormat="false" ht="20" hidden="false" customHeight="true" outlineLevel="0" collapsed="false">
      <c r="A122" s="20" t="n">
        <v>107</v>
      </c>
      <c r="B122" s="45" t="s">
        <v>158</v>
      </c>
      <c r="C122" s="45" t="s">
        <v>206</v>
      </c>
      <c r="D122" s="45" t="s">
        <v>209</v>
      </c>
      <c r="E122" s="46" t="s">
        <v>176</v>
      </c>
      <c r="F122" s="44" t="s">
        <v>162</v>
      </c>
      <c r="G122" s="44" t="s">
        <v>162</v>
      </c>
      <c r="H122" s="41"/>
    </row>
    <row r="123" customFormat="false" ht="20" hidden="false" customHeight="true" outlineLevel="0" collapsed="false">
      <c r="A123" s="20" t="n">
        <v>108</v>
      </c>
      <c r="B123" s="45" t="s">
        <v>158</v>
      </c>
      <c r="C123" s="45" t="s">
        <v>206</v>
      </c>
      <c r="D123" s="45" t="s">
        <v>210</v>
      </c>
      <c r="E123" s="46" t="s">
        <v>191</v>
      </c>
      <c r="F123" s="44" t="s">
        <v>162</v>
      </c>
      <c r="G123" s="44" t="s">
        <v>162</v>
      </c>
      <c r="H123" s="41"/>
    </row>
    <row r="124" customFormat="false" ht="20" hidden="false" customHeight="true" outlineLevel="0" collapsed="false">
      <c r="A124" s="20" t="n">
        <v>109</v>
      </c>
      <c r="B124" s="45" t="s">
        <v>158</v>
      </c>
      <c r="C124" s="45" t="s">
        <v>206</v>
      </c>
      <c r="D124" s="45" t="s">
        <v>211</v>
      </c>
      <c r="E124" s="46" t="s">
        <v>212</v>
      </c>
      <c r="F124" s="44" t="s">
        <v>162</v>
      </c>
      <c r="G124" s="44" t="s">
        <v>162</v>
      </c>
      <c r="H124" s="41"/>
    </row>
    <row r="125" customFormat="false" ht="20" hidden="false" customHeight="true" outlineLevel="0" collapsed="false">
      <c r="A125" s="20" t="n">
        <v>110</v>
      </c>
      <c r="B125" s="45" t="s">
        <v>158</v>
      </c>
      <c r="C125" s="45" t="s">
        <v>206</v>
      </c>
      <c r="D125" s="48" t="s">
        <v>213</v>
      </c>
      <c r="E125" s="46" t="s">
        <v>214</v>
      </c>
      <c r="F125" s="44" t="s">
        <v>162</v>
      </c>
      <c r="G125" s="44" t="s">
        <v>162</v>
      </c>
      <c r="H125" s="49" t="s">
        <v>215</v>
      </c>
    </row>
    <row r="126" customFormat="false" ht="20" hidden="false" customHeight="true" outlineLevel="0" collapsed="false">
      <c r="A126" s="20"/>
      <c r="B126" s="45" t="s">
        <v>158</v>
      </c>
      <c r="C126" s="45" t="s">
        <v>206</v>
      </c>
      <c r="D126" s="50" t="s">
        <v>216</v>
      </c>
      <c r="E126" s="51" t="s">
        <v>217</v>
      </c>
      <c r="F126" s="44" t="s">
        <v>162</v>
      </c>
      <c r="G126" s="44" t="s">
        <v>162</v>
      </c>
      <c r="H126" s="41" t="s">
        <v>218</v>
      </c>
    </row>
    <row r="127" customFormat="false" ht="20" hidden="false" customHeight="true" outlineLevel="0" collapsed="false">
      <c r="A127" s="20" t="n">
        <v>111</v>
      </c>
      <c r="B127" s="45" t="s">
        <v>158</v>
      </c>
      <c r="C127" s="45" t="s">
        <v>206</v>
      </c>
      <c r="D127" s="45" t="s">
        <v>219</v>
      </c>
      <c r="E127" s="46" t="s">
        <v>220</v>
      </c>
      <c r="F127" s="44" t="s">
        <v>162</v>
      </c>
      <c r="G127" s="44" t="s">
        <v>162</v>
      </c>
      <c r="H127" s="41"/>
    </row>
    <row r="128" customFormat="false" ht="20" hidden="false" customHeight="true" outlineLevel="0" collapsed="false">
      <c r="A128" s="20" t="n">
        <v>112</v>
      </c>
      <c r="B128" s="45" t="s">
        <v>158</v>
      </c>
      <c r="C128" s="45" t="s">
        <v>221</v>
      </c>
      <c r="D128" s="45" t="s">
        <v>222</v>
      </c>
      <c r="E128" s="46" t="s">
        <v>223</v>
      </c>
      <c r="F128" s="44" t="s">
        <v>162</v>
      </c>
      <c r="G128" s="44" t="s">
        <v>162</v>
      </c>
      <c r="H128" s="41"/>
    </row>
    <row r="129" customFormat="false" ht="20" hidden="false" customHeight="true" outlineLevel="0" collapsed="false">
      <c r="A129" s="20" t="n">
        <v>113</v>
      </c>
      <c r="B129" s="45" t="s">
        <v>158</v>
      </c>
      <c r="C129" s="45" t="s">
        <v>221</v>
      </c>
      <c r="D129" s="45" t="s">
        <v>224</v>
      </c>
      <c r="E129" s="46" t="s">
        <v>181</v>
      </c>
      <c r="F129" s="44" t="s">
        <v>162</v>
      </c>
      <c r="G129" s="44" t="s">
        <v>162</v>
      </c>
      <c r="H129" s="41"/>
    </row>
    <row r="130" customFormat="false" ht="20" hidden="false" customHeight="true" outlineLevel="0" collapsed="false">
      <c r="A130" s="20" t="n">
        <v>114</v>
      </c>
      <c r="B130" s="45" t="s">
        <v>158</v>
      </c>
      <c r="C130" s="45" t="s">
        <v>221</v>
      </c>
      <c r="D130" s="45" t="s">
        <v>225</v>
      </c>
      <c r="E130" s="46" t="s">
        <v>226</v>
      </c>
      <c r="F130" s="44" t="s">
        <v>162</v>
      </c>
      <c r="G130" s="44" t="s">
        <v>162</v>
      </c>
      <c r="H130" s="41"/>
    </row>
    <row r="131" customFormat="false" ht="20" hidden="false" customHeight="true" outlineLevel="0" collapsed="false">
      <c r="A131" s="20" t="n">
        <v>115</v>
      </c>
      <c r="B131" s="45" t="s">
        <v>158</v>
      </c>
      <c r="C131" s="45" t="s">
        <v>221</v>
      </c>
      <c r="D131" s="45" t="s">
        <v>160</v>
      </c>
      <c r="E131" s="46" t="s">
        <v>227</v>
      </c>
      <c r="F131" s="44" t="s">
        <v>162</v>
      </c>
      <c r="G131" s="44" t="s">
        <v>162</v>
      </c>
      <c r="H131" s="41"/>
    </row>
    <row r="132" customFormat="false" ht="20" hidden="false" customHeight="true" outlineLevel="0" collapsed="false">
      <c r="A132" s="20" t="n">
        <v>116</v>
      </c>
      <c r="B132" s="45" t="s">
        <v>158</v>
      </c>
      <c r="C132" s="45" t="s">
        <v>221</v>
      </c>
      <c r="D132" s="45" t="s">
        <v>228</v>
      </c>
      <c r="E132" s="46" t="s">
        <v>172</v>
      </c>
      <c r="F132" s="44" t="s">
        <v>162</v>
      </c>
      <c r="G132" s="44" t="s">
        <v>162</v>
      </c>
      <c r="H132" s="41"/>
    </row>
    <row r="133" customFormat="false" ht="20" hidden="false" customHeight="true" outlineLevel="0" collapsed="false">
      <c r="A133" s="25" t="n">
        <v>117</v>
      </c>
      <c r="B133" s="45" t="s">
        <v>158</v>
      </c>
      <c r="C133" s="45" t="s">
        <v>221</v>
      </c>
      <c r="D133" s="45" t="s">
        <v>229</v>
      </c>
      <c r="E133" s="46" t="s">
        <v>230</v>
      </c>
      <c r="F133" s="44" t="s">
        <v>162</v>
      </c>
      <c r="G133" s="44" t="s">
        <v>162</v>
      </c>
      <c r="H133" s="41"/>
    </row>
    <row r="134" customFormat="false" ht="20" hidden="false" customHeight="true" outlineLevel="0" collapsed="false">
      <c r="A134" s="20" t="n">
        <v>118</v>
      </c>
      <c r="B134" s="45" t="s">
        <v>158</v>
      </c>
      <c r="C134" s="45" t="s">
        <v>221</v>
      </c>
      <c r="D134" s="45" t="s">
        <v>231</v>
      </c>
      <c r="E134" s="46" t="s">
        <v>232</v>
      </c>
      <c r="F134" s="44" t="s">
        <v>162</v>
      </c>
      <c r="G134" s="44" t="s">
        <v>162</v>
      </c>
      <c r="H134" s="41"/>
    </row>
    <row r="135" customFormat="false" ht="20" hidden="false" customHeight="true" outlineLevel="0" collapsed="false">
      <c r="A135" s="20" t="n">
        <v>119</v>
      </c>
      <c r="B135" s="45" t="s">
        <v>158</v>
      </c>
      <c r="C135" s="45" t="s">
        <v>221</v>
      </c>
      <c r="D135" s="45" t="s">
        <v>233</v>
      </c>
      <c r="E135" s="46" t="s">
        <v>164</v>
      </c>
      <c r="F135" s="44" t="s">
        <v>162</v>
      </c>
      <c r="G135" s="44" t="s">
        <v>162</v>
      </c>
      <c r="H135" s="41"/>
    </row>
    <row r="136" customFormat="false" ht="20" hidden="false" customHeight="true" outlineLevel="0" collapsed="false">
      <c r="A136" s="20" t="n">
        <v>120</v>
      </c>
      <c r="B136" s="45" t="s">
        <v>158</v>
      </c>
      <c r="C136" s="45" t="s">
        <v>221</v>
      </c>
      <c r="D136" s="45" t="s">
        <v>234</v>
      </c>
      <c r="E136" s="46" t="s">
        <v>235</v>
      </c>
      <c r="F136" s="44" t="s">
        <v>162</v>
      </c>
      <c r="G136" s="44" t="s">
        <v>162</v>
      </c>
      <c r="H136" s="41"/>
    </row>
    <row r="137" customFormat="false" ht="20" hidden="false" customHeight="true" outlineLevel="0" collapsed="false">
      <c r="A137" s="20" t="n">
        <v>121</v>
      </c>
      <c r="B137" s="45" t="s">
        <v>158</v>
      </c>
      <c r="C137" s="45" t="s">
        <v>221</v>
      </c>
      <c r="D137" s="45" t="s">
        <v>236</v>
      </c>
      <c r="E137" s="46" t="s">
        <v>237</v>
      </c>
      <c r="F137" s="44" t="s">
        <v>162</v>
      </c>
      <c r="G137" s="44" t="s">
        <v>162</v>
      </c>
      <c r="H137" s="41"/>
    </row>
    <row r="138" customFormat="false" ht="20" hidden="false" customHeight="true" outlineLevel="0" collapsed="false">
      <c r="A138" s="20" t="n">
        <v>122</v>
      </c>
      <c r="B138" s="45" t="s">
        <v>158</v>
      </c>
      <c r="C138" s="45" t="s">
        <v>221</v>
      </c>
      <c r="D138" s="45" t="s">
        <v>238</v>
      </c>
      <c r="E138" s="46" t="s">
        <v>187</v>
      </c>
      <c r="F138" s="44" t="s">
        <v>162</v>
      </c>
      <c r="G138" s="44" t="s">
        <v>162</v>
      </c>
      <c r="H138" s="41"/>
    </row>
    <row r="139" customFormat="false" ht="20" hidden="false" customHeight="true" outlineLevel="0" collapsed="false">
      <c r="A139" s="52" t="s">
        <v>239</v>
      </c>
      <c r="B139" s="52"/>
      <c r="C139" s="42" t="s">
        <v>12</v>
      </c>
      <c r="D139" s="43" t="n">
        <v>92</v>
      </c>
      <c r="E139" s="53"/>
      <c r="F139" s="43" t="n">
        <f aca="false">D139*500</f>
        <v>46000</v>
      </c>
      <c r="G139" s="43" t="n">
        <v>46000</v>
      </c>
      <c r="H139" s="19"/>
    </row>
    <row r="140" customFormat="false" ht="20" hidden="false" customHeight="true" outlineLevel="0" collapsed="false">
      <c r="A140" s="25" t="n">
        <v>123</v>
      </c>
      <c r="B140" s="33" t="s">
        <v>239</v>
      </c>
      <c r="C140" s="33" t="s">
        <v>240</v>
      </c>
      <c r="D140" s="33" t="s">
        <v>241</v>
      </c>
      <c r="E140" s="46" t="s">
        <v>242</v>
      </c>
      <c r="F140" s="20" t="n">
        <v>500</v>
      </c>
      <c r="G140" s="20" t="n">
        <v>500</v>
      </c>
      <c r="H140" s="54"/>
    </row>
    <row r="141" customFormat="false" ht="20" hidden="false" customHeight="true" outlineLevel="0" collapsed="false">
      <c r="A141" s="20" t="n">
        <v>124</v>
      </c>
      <c r="B141" s="33" t="s">
        <v>239</v>
      </c>
      <c r="C141" s="33" t="s">
        <v>240</v>
      </c>
      <c r="D141" s="33" t="s">
        <v>243</v>
      </c>
      <c r="E141" s="46" t="s">
        <v>244</v>
      </c>
      <c r="F141" s="20" t="n">
        <v>500</v>
      </c>
      <c r="G141" s="20" t="n">
        <v>500</v>
      </c>
      <c r="H141" s="54"/>
    </row>
    <row r="142" customFormat="false" ht="20" hidden="false" customHeight="true" outlineLevel="0" collapsed="false">
      <c r="A142" s="20" t="n">
        <v>125</v>
      </c>
      <c r="B142" s="33" t="s">
        <v>239</v>
      </c>
      <c r="C142" s="33" t="s">
        <v>240</v>
      </c>
      <c r="D142" s="33" t="s">
        <v>245</v>
      </c>
      <c r="E142" s="46" t="s">
        <v>246</v>
      </c>
      <c r="F142" s="20" t="n">
        <v>500</v>
      </c>
      <c r="G142" s="20" t="n">
        <v>500</v>
      </c>
      <c r="H142" s="54"/>
    </row>
    <row r="143" customFormat="false" ht="20" hidden="false" customHeight="true" outlineLevel="0" collapsed="false">
      <c r="A143" s="20" t="n">
        <v>126</v>
      </c>
      <c r="B143" s="33" t="s">
        <v>239</v>
      </c>
      <c r="C143" s="33" t="s">
        <v>240</v>
      </c>
      <c r="D143" s="33" t="s">
        <v>247</v>
      </c>
      <c r="E143" s="46" t="s">
        <v>248</v>
      </c>
      <c r="F143" s="20" t="n">
        <v>500</v>
      </c>
      <c r="G143" s="20" t="n">
        <v>500</v>
      </c>
      <c r="H143" s="54"/>
    </row>
    <row r="144" customFormat="false" ht="20" hidden="false" customHeight="true" outlineLevel="0" collapsed="false">
      <c r="A144" s="20" t="n">
        <v>127</v>
      </c>
      <c r="B144" s="33" t="s">
        <v>239</v>
      </c>
      <c r="C144" s="33" t="s">
        <v>240</v>
      </c>
      <c r="D144" s="21" t="s">
        <v>249</v>
      </c>
      <c r="E144" s="22" t="s">
        <v>250</v>
      </c>
      <c r="F144" s="20" t="n">
        <v>500</v>
      </c>
      <c r="G144" s="20" t="n">
        <v>500</v>
      </c>
      <c r="H144" s="54"/>
    </row>
    <row r="145" customFormat="false" ht="20" hidden="false" customHeight="true" outlineLevel="0" collapsed="false">
      <c r="A145" s="20" t="n">
        <v>128</v>
      </c>
      <c r="B145" s="33" t="s">
        <v>239</v>
      </c>
      <c r="C145" s="33" t="s">
        <v>251</v>
      </c>
      <c r="D145" s="33" t="s">
        <v>252</v>
      </c>
      <c r="E145" s="28" t="s">
        <v>253</v>
      </c>
      <c r="F145" s="20" t="n">
        <v>500</v>
      </c>
      <c r="G145" s="20" t="n">
        <v>500</v>
      </c>
      <c r="H145" s="54"/>
    </row>
    <row r="146" customFormat="false" ht="20" hidden="false" customHeight="true" outlineLevel="0" collapsed="false">
      <c r="A146" s="20" t="n">
        <v>129</v>
      </c>
      <c r="B146" s="33" t="s">
        <v>239</v>
      </c>
      <c r="C146" s="33" t="s">
        <v>251</v>
      </c>
      <c r="D146" s="33" t="s">
        <v>254</v>
      </c>
      <c r="E146" s="28" t="s">
        <v>255</v>
      </c>
      <c r="F146" s="20" t="n">
        <v>500</v>
      </c>
      <c r="G146" s="20" t="n">
        <v>500</v>
      </c>
      <c r="H146" s="54"/>
    </row>
    <row r="147" customFormat="false" ht="20" hidden="false" customHeight="true" outlineLevel="0" collapsed="false">
      <c r="A147" s="20" t="n">
        <v>130</v>
      </c>
      <c r="B147" s="33" t="s">
        <v>239</v>
      </c>
      <c r="C147" s="33" t="s">
        <v>251</v>
      </c>
      <c r="D147" s="33" t="s">
        <v>256</v>
      </c>
      <c r="E147" s="28" t="s">
        <v>257</v>
      </c>
      <c r="F147" s="20" t="n">
        <v>500</v>
      </c>
      <c r="G147" s="20" t="n">
        <v>500</v>
      </c>
      <c r="H147" s="55"/>
    </row>
    <row r="148" customFormat="false" ht="20" hidden="false" customHeight="true" outlineLevel="0" collapsed="false">
      <c r="A148" s="20" t="n">
        <v>131</v>
      </c>
      <c r="B148" s="33" t="s">
        <v>239</v>
      </c>
      <c r="C148" s="33" t="s">
        <v>251</v>
      </c>
      <c r="D148" s="33" t="s">
        <v>258</v>
      </c>
      <c r="E148" s="28" t="s">
        <v>259</v>
      </c>
      <c r="F148" s="20" t="n">
        <v>500</v>
      </c>
      <c r="G148" s="20" t="n">
        <v>500</v>
      </c>
      <c r="H148" s="54"/>
    </row>
    <row r="149" customFormat="false" ht="20" hidden="false" customHeight="true" outlineLevel="0" collapsed="false">
      <c r="A149" s="20" t="n">
        <v>132</v>
      </c>
      <c r="B149" s="33" t="s">
        <v>239</v>
      </c>
      <c r="C149" s="33" t="s">
        <v>251</v>
      </c>
      <c r="D149" s="33" t="s">
        <v>260</v>
      </c>
      <c r="E149" s="28" t="s">
        <v>261</v>
      </c>
      <c r="F149" s="20" t="n">
        <v>500</v>
      </c>
      <c r="G149" s="20" t="n">
        <v>500</v>
      </c>
      <c r="H149" s="54"/>
    </row>
    <row r="150" customFormat="false" ht="20" hidden="false" customHeight="true" outlineLevel="0" collapsed="false">
      <c r="A150" s="20" t="n">
        <v>133</v>
      </c>
      <c r="B150" s="33" t="s">
        <v>239</v>
      </c>
      <c r="C150" s="33" t="s">
        <v>251</v>
      </c>
      <c r="D150" s="33" t="s">
        <v>262</v>
      </c>
      <c r="E150" s="28" t="s">
        <v>208</v>
      </c>
      <c r="F150" s="20" t="n">
        <v>500</v>
      </c>
      <c r="G150" s="20" t="n">
        <v>500</v>
      </c>
      <c r="H150" s="54"/>
    </row>
    <row r="151" customFormat="false" ht="20" hidden="false" customHeight="true" outlineLevel="0" collapsed="false">
      <c r="A151" s="20" t="n">
        <v>134</v>
      </c>
      <c r="B151" s="33" t="s">
        <v>239</v>
      </c>
      <c r="C151" s="33" t="s">
        <v>263</v>
      </c>
      <c r="D151" s="33" t="s">
        <v>264</v>
      </c>
      <c r="E151" s="56" t="s">
        <v>250</v>
      </c>
      <c r="F151" s="20" t="n">
        <v>500</v>
      </c>
      <c r="G151" s="20" t="n">
        <v>500</v>
      </c>
      <c r="H151" s="54"/>
    </row>
    <row r="152" customFormat="false" ht="20" hidden="false" customHeight="true" outlineLevel="0" collapsed="false">
      <c r="A152" s="20" t="n">
        <v>135</v>
      </c>
      <c r="B152" s="33" t="s">
        <v>239</v>
      </c>
      <c r="C152" s="33" t="s">
        <v>263</v>
      </c>
      <c r="D152" s="33" t="s">
        <v>265</v>
      </c>
      <c r="E152" s="28" t="s">
        <v>266</v>
      </c>
      <c r="F152" s="20" t="n">
        <v>500</v>
      </c>
      <c r="G152" s="20" t="n">
        <v>500</v>
      </c>
      <c r="H152" s="54"/>
    </row>
    <row r="153" customFormat="false" ht="20" hidden="false" customHeight="true" outlineLevel="0" collapsed="false">
      <c r="A153" s="20" t="n">
        <v>136</v>
      </c>
      <c r="B153" s="33" t="s">
        <v>239</v>
      </c>
      <c r="C153" s="33" t="s">
        <v>263</v>
      </c>
      <c r="D153" s="33" t="s">
        <v>267</v>
      </c>
      <c r="E153" s="22" t="s">
        <v>268</v>
      </c>
      <c r="F153" s="20" t="n">
        <v>500</v>
      </c>
      <c r="G153" s="20" t="n">
        <v>500</v>
      </c>
      <c r="H153" s="54"/>
    </row>
    <row r="154" customFormat="false" ht="20" hidden="false" customHeight="true" outlineLevel="0" collapsed="false">
      <c r="A154" s="20" t="n">
        <v>137</v>
      </c>
      <c r="B154" s="33" t="s">
        <v>239</v>
      </c>
      <c r="C154" s="33" t="s">
        <v>263</v>
      </c>
      <c r="D154" s="33" t="s">
        <v>269</v>
      </c>
      <c r="E154" s="22" t="s">
        <v>270</v>
      </c>
      <c r="F154" s="20" t="n">
        <v>500</v>
      </c>
      <c r="G154" s="20" t="n">
        <v>500</v>
      </c>
      <c r="H154" s="54"/>
    </row>
    <row r="155" customFormat="false" ht="20" hidden="false" customHeight="true" outlineLevel="0" collapsed="false">
      <c r="A155" s="25" t="n">
        <v>138</v>
      </c>
      <c r="B155" s="33" t="s">
        <v>239</v>
      </c>
      <c r="C155" s="33" t="s">
        <v>263</v>
      </c>
      <c r="D155" s="33" t="s">
        <v>271</v>
      </c>
      <c r="E155" s="22" t="s">
        <v>272</v>
      </c>
      <c r="F155" s="20" t="n">
        <v>500</v>
      </c>
      <c r="G155" s="20" t="n">
        <v>500</v>
      </c>
      <c r="H155" s="54"/>
    </row>
    <row r="156" customFormat="false" ht="20" hidden="false" customHeight="true" outlineLevel="0" collapsed="false">
      <c r="A156" s="20" t="n">
        <v>139</v>
      </c>
      <c r="B156" s="33" t="s">
        <v>239</v>
      </c>
      <c r="C156" s="33" t="s">
        <v>263</v>
      </c>
      <c r="D156" s="33" t="s">
        <v>273</v>
      </c>
      <c r="E156" s="22" t="s">
        <v>274</v>
      </c>
      <c r="F156" s="20" t="n">
        <v>500</v>
      </c>
      <c r="G156" s="20" t="n">
        <v>500</v>
      </c>
      <c r="H156" s="54"/>
    </row>
    <row r="157" customFormat="false" ht="20" hidden="false" customHeight="true" outlineLevel="0" collapsed="false">
      <c r="A157" s="20" t="n">
        <v>140</v>
      </c>
      <c r="B157" s="33" t="s">
        <v>239</v>
      </c>
      <c r="C157" s="33" t="s">
        <v>263</v>
      </c>
      <c r="D157" s="33" t="s">
        <v>275</v>
      </c>
      <c r="E157" s="22" t="s">
        <v>261</v>
      </c>
      <c r="F157" s="20" t="n">
        <v>500</v>
      </c>
      <c r="G157" s="20" t="n">
        <v>500</v>
      </c>
      <c r="H157" s="55"/>
    </row>
    <row r="158" customFormat="false" ht="20" hidden="false" customHeight="true" outlineLevel="0" collapsed="false">
      <c r="A158" s="20" t="n">
        <v>141</v>
      </c>
      <c r="B158" s="33" t="s">
        <v>239</v>
      </c>
      <c r="C158" s="33" t="s">
        <v>263</v>
      </c>
      <c r="D158" s="33" t="s">
        <v>276</v>
      </c>
      <c r="E158" s="28" t="s">
        <v>277</v>
      </c>
      <c r="F158" s="20" t="n">
        <v>500</v>
      </c>
      <c r="G158" s="20" t="n">
        <v>500</v>
      </c>
      <c r="H158" s="54"/>
    </row>
    <row r="159" customFormat="false" ht="20" hidden="false" customHeight="true" outlineLevel="0" collapsed="false">
      <c r="A159" s="20" t="n">
        <v>142</v>
      </c>
      <c r="B159" s="33" t="s">
        <v>239</v>
      </c>
      <c r="C159" s="33" t="s">
        <v>263</v>
      </c>
      <c r="D159" s="33" t="s">
        <v>278</v>
      </c>
      <c r="E159" s="28" t="s">
        <v>242</v>
      </c>
      <c r="F159" s="20" t="n">
        <v>500</v>
      </c>
      <c r="G159" s="20" t="n">
        <v>500</v>
      </c>
      <c r="H159" s="54"/>
    </row>
    <row r="160" customFormat="false" ht="20" hidden="false" customHeight="true" outlineLevel="0" collapsed="false">
      <c r="A160" s="20" t="n">
        <v>143</v>
      </c>
      <c r="B160" s="33" t="s">
        <v>239</v>
      </c>
      <c r="C160" s="33" t="s">
        <v>263</v>
      </c>
      <c r="D160" s="33" t="s">
        <v>279</v>
      </c>
      <c r="E160" s="28" t="s">
        <v>253</v>
      </c>
      <c r="F160" s="20" t="n">
        <v>500</v>
      </c>
      <c r="G160" s="20" t="n">
        <v>500</v>
      </c>
      <c r="H160" s="54"/>
    </row>
    <row r="161" customFormat="false" ht="20" hidden="false" customHeight="true" outlineLevel="0" collapsed="false">
      <c r="A161" s="20" t="n">
        <v>144</v>
      </c>
      <c r="B161" s="33" t="s">
        <v>239</v>
      </c>
      <c r="C161" s="33" t="s">
        <v>263</v>
      </c>
      <c r="D161" s="33" t="s">
        <v>280</v>
      </c>
      <c r="E161" s="22" t="s">
        <v>281</v>
      </c>
      <c r="F161" s="20" t="n">
        <v>500</v>
      </c>
      <c r="G161" s="20" t="n">
        <v>500</v>
      </c>
      <c r="H161" s="54"/>
    </row>
    <row r="162" customFormat="false" ht="20" hidden="false" customHeight="true" outlineLevel="0" collapsed="false">
      <c r="A162" s="20" t="n">
        <v>145</v>
      </c>
      <c r="B162" s="33" t="s">
        <v>239</v>
      </c>
      <c r="C162" s="33" t="s">
        <v>263</v>
      </c>
      <c r="D162" s="21" t="s">
        <v>282</v>
      </c>
      <c r="E162" s="22" t="s">
        <v>283</v>
      </c>
      <c r="F162" s="20" t="n">
        <v>500</v>
      </c>
      <c r="G162" s="20" t="n">
        <v>500</v>
      </c>
      <c r="H162" s="55"/>
    </row>
    <row r="163" customFormat="false" ht="20" hidden="false" customHeight="true" outlineLevel="0" collapsed="false">
      <c r="A163" s="20" t="n">
        <v>146</v>
      </c>
      <c r="B163" s="33" t="s">
        <v>239</v>
      </c>
      <c r="C163" s="33" t="s">
        <v>284</v>
      </c>
      <c r="D163" s="33" t="s">
        <v>285</v>
      </c>
      <c r="E163" s="46" t="s">
        <v>246</v>
      </c>
      <c r="F163" s="20" t="n">
        <v>500</v>
      </c>
      <c r="G163" s="20" t="n">
        <v>500</v>
      </c>
      <c r="H163" s="54"/>
    </row>
    <row r="164" customFormat="false" ht="20" hidden="false" customHeight="true" outlineLevel="0" collapsed="false">
      <c r="A164" s="20" t="n">
        <v>147</v>
      </c>
      <c r="B164" s="33" t="s">
        <v>239</v>
      </c>
      <c r="C164" s="33" t="s">
        <v>284</v>
      </c>
      <c r="D164" s="33" t="s">
        <v>286</v>
      </c>
      <c r="E164" s="46" t="s">
        <v>287</v>
      </c>
      <c r="F164" s="20" t="n">
        <v>500</v>
      </c>
      <c r="G164" s="20" t="n">
        <v>500</v>
      </c>
      <c r="H164" s="55"/>
    </row>
    <row r="165" customFormat="false" ht="20" hidden="false" customHeight="true" outlineLevel="0" collapsed="false">
      <c r="A165" s="20" t="n">
        <v>148</v>
      </c>
      <c r="B165" s="33" t="s">
        <v>239</v>
      </c>
      <c r="C165" s="33" t="s">
        <v>284</v>
      </c>
      <c r="D165" s="33" t="s">
        <v>288</v>
      </c>
      <c r="E165" s="46" t="s">
        <v>270</v>
      </c>
      <c r="F165" s="20" t="n">
        <v>500</v>
      </c>
      <c r="G165" s="20" t="n">
        <v>500</v>
      </c>
      <c r="H165" s="54"/>
    </row>
    <row r="166" customFormat="false" ht="20" hidden="false" customHeight="true" outlineLevel="0" collapsed="false">
      <c r="A166" s="20" t="n">
        <v>149</v>
      </c>
      <c r="B166" s="33" t="s">
        <v>239</v>
      </c>
      <c r="C166" s="33" t="s">
        <v>284</v>
      </c>
      <c r="D166" s="33" t="s">
        <v>289</v>
      </c>
      <c r="E166" s="46" t="s">
        <v>270</v>
      </c>
      <c r="F166" s="20" t="n">
        <v>500</v>
      </c>
      <c r="G166" s="20" t="n">
        <v>500</v>
      </c>
      <c r="H166" s="54"/>
    </row>
    <row r="167" customFormat="false" ht="20" hidden="false" customHeight="true" outlineLevel="0" collapsed="false">
      <c r="A167" s="20" t="n">
        <v>150</v>
      </c>
      <c r="B167" s="33" t="s">
        <v>239</v>
      </c>
      <c r="C167" s="33" t="s">
        <v>284</v>
      </c>
      <c r="D167" s="33" t="s">
        <v>290</v>
      </c>
      <c r="E167" s="46" t="s">
        <v>291</v>
      </c>
      <c r="F167" s="20" t="n">
        <v>500</v>
      </c>
      <c r="G167" s="20" t="n">
        <v>500</v>
      </c>
      <c r="H167" s="54"/>
    </row>
    <row r="168" customFormat="false" ht="20" hidden="false" customHeight="true" outlineLevel="0" collapsed="false">
      <c r="A168" s="20" t="n">
        <v>151</v>
      </c>
      <c r="B168" s="33" t="s">
        <v>239</v>
      </c>
      <c r="C168" s="33" t="s">
        <v>284</v>
      </c>
      <c r="D168" s="33" t="s">
        <v>292</v>
      </c>
      <c r="E168" s="46" t="s">
        <v>293</v>
      </c>
      <c r="F168" s="20" t="n">
        <v>500</v>
      </c>
      <c r="G168" s="20" t="n">
        <v>500</v>
      </c>
      <c r="H168" s="54"/>
    </row>
    <row r="169" customFormat="false" ht="20" hidden="false" customHeight="true" outlineLevel="0" collapsed="false">
      <c r="A169" s="20" t="n">
        <v>152</v>
      </c>
      <c r="B169" s="33" t="s">
        <v>239</v>
      </c>
      <c r="C169" s="33" t="s">
        <v>284</v>
      </c>
      <c r="D169" s="33" t="s">
        <v>294</v>
      </c>
      <c r="E169" s="46" t="s">
        <v>295</v>
      </c>
      <c r="F169" s="20" t="n">
        <v>500</v>
      </c>
      <c r="G169" s="20" t="n">
        <v>500</v>
      </c>
      <c r="H169" s="54"/>
    </row>
    <row r="170" customFormat="false" ht="20" hidden="false" customHeight="true" outlineLevel="0" collapsed="false">
      <c r="A170" s="20" t="n">
        <v>153</v>
      </c>
      <c r="B170" s="33" t="s">
        <v>239</v>
      </c>
      <c r="C170" s="33" t="s">
        <v>284</v>
      </c>
      <c r="D170" s="33" t="s">
        <v>296</v>
      </c>
      <c r="E170" s="46" t="s">
        <v>297</v>
      </c>
      <c r="F170" s="20" t="n">
        <v>500</v>
      </c>
      <c r="G170" s="20" t="n">
        <v>500</v>
      </c>
      <c r="H170" s="54"/>
    </row>
    <row r="171" customFormat="false" ht="20" hidden="false" customHeight="true" outlineLevel="0" collapsed="false">
      <c r="A171" s="20" t="n">
        <v>154</v>
      </c>
      <c r="B171" s="33" t="s">
        <v>239</v>
      </c>
      <c r="C171" s="33" t="s">
        <v>284</v>
      </c>
      <c r="D171" s="33" t="s">
        <v>298</v>
      </c>
      <c r="E171" s="46" t="s">
        <v>299</v>
      </c>
      <c r="F171" s="20" t="n">
        <v>500</v>
      </c>
      <c r="G171" s="20" t="n">
        <v>500</v>
      </c>
      <c r="H171" s="54"/>
    </row>
    <row r="172" customFormat="false" ht="20" hidden="false" customHeight="true" outlineLevel="0" collapsed="false">
      <c r="A172" s="20" t="n">
        <v>155</v>
      </c>
      <c r="B172" s="33" t="s">
        <v>239</v>
      </c>
      <c r="C172" s="33" t="s">
        <v>284</v>
      </c>
      <c r="D172" s="33" t="s">
        <v>300</v>
      </c>
      <c r="E172" s="46" t="s">
        <v>301</v>
      </c>
      <c r="F172" s="20" t="n">
        <v>500</v>
      </c>
      <c r="G172" s="20" t="n">
        <v>500</v>
      </c>
      <c r="H172" s="54"/>
    </row>
    <row r="173" customFormat="false" ht="20" hidden="false" customHeight="true" outlineLevel="0" collapsed="false">
      <c r="A173" s="20" t="n">
        <v>156</v>
      </c>
      <c r="B173" s="33" t="s">
        <v>239</v>
      </c>
      <c r="C173" s="33" t="s">
        <v>302</v>
      </c>
      <c r="D173" s="33" t="s">
        <v>303</v>
      </c>
      <c r="E173" s="46" t="s">
        <v>304</v>
      </c>
      <c r="F173" s="20" t="n">
        <v>500</v>
      </c>
      <c r="G173" s="20" t="n">
        <v>500</v>
      </c>
      <c r="H173" s="54"/>
    </row>
    <row r="174" customFormat="false" ht="20" hidden="false" customHeight="true" outlineLevel="0" collapsed="false">
      <c r="A174" s="20" t="n">
        <v>157</v>
      </c>
      <c r="B174" s="33" t="s">
        <v>239</v>
      </c>
      <c r="C174" s="33" t="s">
        <v>302</v>
      </c>
      <c r="D174" s="33" t="s">
        <v>303</v>
      </c>
      <c r="E174" s="46" t="s">
        <v>305</v>
      </c>
      <c r="F174" s="20" t="n">
        <v>500</v>
      </c>
      <c r="G174" s="20" t="n">
        <v>500</v>
      </c>
      <c r="H174" s="55"/>
    </row>
    <row r="175" customFormat="false" ht="20" hidden="false" customHeight="true" outlineLevel="0" collapsed="false">
      <c r="A175" s="25" t="n">
        <v>158</v>
      </c>
      <c r="B175" s="33" t="s">
        <v>239</v>
      </c>
      <c r="C175" s="33" t="s">
        <v>302</v>
      </c>
      <c r="D175" s="33" t="s">
        <v>306</v>
      </c>
      <c r="E175" s="46" t="s">
        <v>307</v>
      </c>
      <c r="F175" s="20" t="n">
        <v>500</v>
      </c>
      <c r="G175" s="20" t="n">
        <v>500</v>
      </c>
      <c r="H175" s="54"/>
    </row>
    <row r="176" customFormat="false" ht="20" hidden="false" customHeight="true" outlineLevel="0" collapsed="false">
      <c r="A176" s="20" t="n">
        <v>159</v>
      </c>
      <c r="B176" s="33" t="s">
        <v>239</v>
      </c>
      <c r="C176" s="33" t="s">
        <v>302</v>
      </c>
      <c r="D176" s="33" t="s">
        <v>308</v>
      </c>
      <c r="E176" s="46" t="s">
        <v>309</v>
      </c>
      <c r="F176" s="20" t="n">
        <v>500</v>
      </c>
      <c r="G176" s="20" t="n">
        <v>500</v>
      </c>
      <c r="H176" s="54"/>
    </row>
    <row r="177" customFormat="false" ht="20" hidden="false" customHeight="true" outlineLevel="0" collapsed="false">
      <c r="A177" s="20" t="n">
        <v>160</v>
      </c>
      <c r="B177" s="33" t="s">
        <v>239</v>
      </c>
      <c r="C177" s="33" t="s">
        <v>302</v>
      </c>
      <c r="D177" s="33" t="s">
        <v>310</v>
      </c>
      <c r="E177" s="46" t="s">
        <v>311</v>
      </c>
      <c r="F177" s="20" t="n">
        <v>500</v>
      </c>
      <c r="G177" s="20" t="n">
        <v>500</v>
      </c>
      <c r="H177" s="54"/>
    </row>
    <row r="178" customFormat="false" ht="20" hidden="false" customHeight="true" outlineLevel="0" collapsed="false">
      <c r="A178" s="25" t="n">
        <v>161</v>
      </c>
      <c r="B178" s="33" t="s">
        <v>239</v>
      </c>
      <c r="C178" s="33" t="s">
        <v>302</v>
      </c>
      <c r="D178" s="33" t="s">
        <v>312</v>
      </c>
      <c r="E178" s="46" t="s">
        <v>253</v>
      </c>
      <c r="F178" s="20" t="n">
        <v>500</v>
      </c>
      <c r="G178" s="20" t="n">
        <v>500</v>
      </c>
      <c r="H178" s="54"/>
    </row>
    <row r="179" customFormat="false" ht="20" hidden="false" customHeight="true" outlineLevel="0" collapsed="false">
      <c r="A179" s="25" t="n">
        <v>162</v>
      </c>
      <c r="B179" s="33" t="s">
        <v>239</v>
      </c>
      <c r="C179" s="33" t="s">
        <v>302</v>
      </c>
      <c r="D179" s="33" t="s">
        <v>313</v>
      </c>
      <c r="E179" s="46" t="s">
        <v>261</v>
      </c>
      <c r="F179" s="20" t="n">
        <v>500</v>
      </c>
      <c r="G179" s="20" t="n">
        <v>500</v>
      </c>
      <c r="H179" s="57"/>
    </row>
    <row r="180" customFormat="false" ht="20" hidden="false" customHeight="true" outlineLevel="0" collapsed="false">
      <c r="A180" s="25" t="n">
        <v>163</v>
      </c>
      <c r="B180" s="33" t="s">
        <v>239</v>
      </c>
      <c r="C180" s="33" t="s">
        <v>302</v>
      </c>
      <c r="D180" s="33" t="s">
        <v>314</v>
      </c>
      <c r="E180" s="46" t="s">
        <v>315</v>
      </c>
      <c r="F180" s="20" t="n">
        <v>500</v>
      </c>
      <c r="G180" s="20" t="n">
        <v>500</v>
      </c>
      <c r="H180" s="57"/>
    </row>
    <row r="181" customFormat="false" ht="20" hidden="false" customHeight="true" outlineLevel="0" collapsed="false">
      <c r="A181" s="20" t="n">
        <v>164</v>
      </c>
      <c r="B181" s="33" t="s">
        <v>239</v>
      </c>
      <c r="C181" s="33" t="s">
        <v>302</v>
      </c>
      <c r="D181" s="21" t="s">
        <v>316</v>
      </c>
      <c r="E181" s="22" t="s">
        <v>317</v>
      </c>
      <c r="F181" s="20" t="n">
        <v>500</v>
      </c>
      <c r="G181" s="20" t="n">
        <v>500</v>
      </c>
      <c r="H181" s="54"/>
    </row>
    <row r="182" customFormat="false" ht="20" hidden="false" customHeight="true" outlineLevel="0" collapsed="false">
      <c r="A182" s="20" t="n">
        <v>165</v>
      </c>
      <c r="B182" s="33" t="s">
        <v>239</v>
      </c>
      <c r="C182" s="33" t="s">
        <v>302</v>
      </c>
      <c r="D182" s="21" t="s">
        <v>318</v>
      </c>
      <c r="E182" s="22" t="s">
        <v>319</v>
      </c>
      <c r="F182" s="20" t="n">
        <v>500</v>
      </c>
      <c r="G182" s="20" t="n">
        <v>500</v>
      </c>
      <c r="H182" s="54"/>
    </row>
    <row r="183" customFormat="false" ht="20" hidden="false" customHeight="true" outlineLevel="0" collapsed="false">
      <c r="A183" s="20" t="n">
        <v>166</v>
      </c>
      <c r="B183" s="33" t="s">
        <v>239</v>
      </c>
      <c r="C183" s="33" t="s">
        <v>320</v>
      </c>
      <c r="D183" s="33" t="s">
        <v>321</v>
      </c>
      <c r="E183" s="22" t="s">
        <v>322</v>
      </c>
      <c r="F183" s="20" t="n">
        <v>500</v>
      </c>
      <c r="G183" s="20" t="n">
        <v>500</v>
      </c>
      <c r="H183" s="54"/>
    </row>
    <row r="184" customFormat="false" ht="20" hidden="false" customHeight="true" outlineLevel="0" collapsed="false">
      <c r="A184" s="20" t="n">
        <v>167</v>
      </c>
      <c r="B184" s="33" t="s">
        <v>239</v>
      </c>
      <c r="C184" s="33" t="s">
        <v>320</v>
      </c>
      <c r="D184" s="33" t="s">
        <v>323</v>
      </c>
      <c r="E184" s="22" t="s">
        <v>324</v>
      </c>
      <c r="F184" s="20" t="n">
        <v>500</v>
      </c>
      <c r="G184" s="20" t="n">
        <v>500</v>
      </c>
      <c r="H184" s="54"/>
    </row>
    <row r="185" customFormat="false" ht="20" hidden="false" customHeight="true" outlineLevel="0" collapsed="false">
      <c r="A185" s="20" t="n">
        <v>168</v>
      </c>
      <c r="B185" s="33" t="s">
        <v>239</v>
      </c>
      <c r="C185" s="33" t="s">
        <v>320</v>
      </c>
      <c r="D185" s="33" t="s">
        <v>325</v>
      </c>
      <c r="E185" s="22" t="s">
        <v>326</v>
      </c>
      <c r="F185" s="20" t="n">
        <v>500</v>
      </c>
      <c r="G185" s="20" t="n">
        <v>500</v>
      </c>
      <c r="H185" s="54"/>
    </row>
    <row r="186" customFormat="false" ht="20" hidden="false" customHeight="true" outlineLevel="0" collapsed="false">
      <c r="A186" s="20" t="n">
        <v>169</v>
      </c>
      <c r="B186" s="33" t="s">
        <v>239</v>
      </c>
      <c r="C186" s="33" t="s">
        <v>320</v>
      </c>
      <c r="D186" s="33" t="s">
        <v>327</v>
      </c>
      <c r="E186" s="28" t="s">
        <v>328</v>
      </c>
      <c r="F186" s="20" t="n">
        <v>500</v>
      </c>
      <c r="G186" s="20" t="n">
        <v>500</v>
      </c>
      <c r="H186" s="54"/>
    </row>
    <row r="187" customFormat="false" ht="20" hidden="false" customHeight="true" outlineLevel="0" collapsed="false">
      <c r="A187" s="20" t="n">
        <v>170</v>
      </c>
      <c r="B187" s="33" t="s">
        <v>239</v>
      </c>
      <c r="C187" s="33" t="s">
        <v>320</v>
      </c>
      <c r="D187" s="33" t="s">
        <v>329</v>
      </c>
      <c r="E187" s="28" t="s">
        <v>330</v>
      </c>
      <c r="F187" s="20" t="n">
        <v>500</v>
      </c>
      <c r="G187" s="20" t="n">
        <v>500</v>
      </c>
      <c r="H187" s="54"/>
    </row>
    <row r="188" customFormat="false" ht="20" hidden="false" customHeight="true" outlineLevel="0" collapsed="false">
      <c r="A188" s="20" t="n">
        <v>171</v>
      </c>
      <c r="B188" s="33" t="s">
        <v>239</v>
      </c>
      <c r="C188" s="33" t="s">
        <v>320</v>
      </c>
      <c r="D188" s="33" t="s">
        <v>331</v>
      </c>
      <c r="E188" s="28" t="s">
        <v>332</v>
      </c>
      <c r="F188" s="20" t="n">
        <v>500</v>
      </c>
      <c r="G188" s="20" t="n">
        <v>500</v>
      </c>
      <c r="H188" s="54"/>
    </row>
    <row r="189" customFormat="false" ht="20" hidden="false" customHeight="true" outlineLevel="0" collapsed="false">
      <c r="A189" s="20" t="n">
        <v>172</v>
      </c>
      <c r="B189" s="33" t="s">
        <v>239</v>
      </c>
      <c r="C189" s="33" t="s">
        <v>320</v>
      </c>
      <c r="D189" s="33" t="s">
        <v>333</v>
      </c>
      <c r="E189" s="28" t="s">
        <v>334</v>
      </c>
      <c r="F189" s="20" t="n">
        <v>500</v>
      </c>
      <c r="G189" s="20" t="n">
        <v>500</v>
      </c>
      <c r="H189" s="55"/>
    </row>
    <row r="190" customFormat="false" ht="20" hidden="false" customHeight="true" outlineLevel="0" collapsed="false">
      <c r="A190" s="20" t="n">
        <v>173</v>
      </c>
      <c r="B190" s="33" t="s">
        <v>239</v>
      </c>
      <c r="C190" s="33" t="s">
        <v>335</v>
      </c>
      <c r="D190" s="33" t="s">
        <v>336</v>
      </c>
      <c r="E190" s="46" t="s">
        <v>29</v>
      </c>
      <c r="F190" s="20" t="n">
        <v>500</v>
      </c>
      <c r="G190" s="20" t="n">
        <v>500</v>
      </c>
      <c r="H190" s="55"/>
    </row>
    <row r="191" customFormat="false" ht="20" hidden="false" customHeight="true" outlineLevel="0" collapsed="false">
      <c r="A191" s="20" t="n">
        <v>174</v>
      </c>
      <c r="B191" s="33" t="s">
        <v>239</v>
      </c>
      <c r="C191" s="33" t="s">
        <v>335</v>
      </c>
      <c r="D191" s="33" t="s">
        <v>337</v>
      </c>
      <c r="E191" s="46" t="s">
        <v>338</v>
      </c>
      <c r="F191" s="20" t="n">
        <v>500</v>
      </c>
      <c r="G191" s="20" t="n">
        <v>500</v>
      </c>
      <c r="H191" s="55"/>
    </row>
    <row r="192" customFormat="false" ht="20" hidden="false" customHeight="true" outlineLevel="0" collapsed="false">
      <c r="A192" s="20" t="n">
        <v>175</v>
      </c>
      <c r="B192" s="33" t="s">
        <v>239</v>
      </c>
      <c r="C192" s="33" t="s">
        <v>335</v>
      </c>
      <c r="D192" s="33" t="s">
        <v>339</v>
      </c>
      <c r="E192" s="46" t="s">
        <v>334</v>
      </c>
      <c r="F192" s="20" t="n">
        <v>500</v>
      </c>
      <c r="G192" s="20" t="n">
        <v>500</v>
      </c>
      <c r="H192" s="55"/>
    </row>
    <row r="193" customFormat="false" ht="20" hidden="false" customHeight="true" outlineLevel="0" collapsed="false">
      <c r="A193" s="20" t="n">
        <v>176</v>
      </c>
      <c r="B193" s="33" t="s">
        <v>239</v>
      </c>
      <c r="C193" s="33" t="s">
        <v>335</v>
      </c>
      <c r="D193" s="33" t="s">
        <v>340</v>
      </c>
      <c r="E193" s="46" t="s">
        <v>341</v>
      </c>
      <c r="F193" s="20" t="n">
        <v>500</v>
      </c>
      <c r="G193" s="20" t="n">
        <v>500</v>
      </c>
      <c r="H193" s="54"/>
    </row>
    <row r="194" customFormat="false" ht="20" hidden="false" customHeight="true" outlineLevel="0" collapsed="false">
      <c r="A194" s="20" t="n">
        <v>177</v>
      </c>
      <c r="B194" s="33" t="s">
        <v>239</v>
      </c>
      <c r="C194" s="33" t="s">
        <v>335</v>
      </c>
      <c r="D194" s="33" t="s">
        <v>342</v>
      </c>
      <c r="E194" s="46" t="s">
        <v>343</v>
      </c>
      <c r="F194" s="20" t="n">
        <v>500</v>
      </c>
      <c r="G194" s="20" t="n">
        <v>500</v>
      </c>
      <c r="H194" s="55"/>
    </row>
    <row r="195" customFormat="false" ht="20" hidden="false" customHeight="true" outlineLevel="0" collapsed="false">
      <c r="A195" s="20" t="n">
        <v>178</v>
      </c>
      <c r="B195" s="33" t="s">
        <v>239</v>
      </c>
      <c r="C195" s="33" t="s">
        <v>335</v>
      </c>
      <c r="D195" s="33" t="s">
        <v>344</v>
      </c>
      <c r="E195" s="46" t="s">
        <v>326</v>
      </c>
      <c r="F195" s="20" t="n">
        <v>500</v>
      </c>
      <c r="G195" s="20" t="n">
        <v>500</v>
      </c>
      <c r="H195" s="54"/>
    </row>
    <row r="196" customFormat="false" ht="20" hidden="false" customHeight="true" outlineLevel="0" collapsed="false">
      <c r="A196" s="20" t="n">
        <v>179</v>
      </c>
      <c r="B196" s="33" t="s">
        <v>239</v>
      </c>
      <c r="C196" s="33" t="s">
        <v>345</v>
      </c>
      <c r="D196" s="33" t="s">
        <v>346</v>
      </c>
      <c r="E196" s="46" t="s">
        <v>347</v>
      </c>
      <c r="F196" s="20" t="n">
        <v>500</v>
      </c>
      <c r="G196" s="20" t="n">
        <v>500</v>
      </c>
      <c r="H196" s="54"/>
    </row>
    <row r="197" customFormat="false" ht="20" hidden="false" customHeight="true" outlineLevel="0" collapsed="false">
      <c r="A197" s="20" t="n">
        <v>180</v>
      </c>
      <c r="B197" s="33" t="s">
        <v>239</v>
      </c>
      <c r="C197" s="33" t="s">
        <v>345</v>
      </c>
      <c r="D197" s="33" t="s">
        <v>348</v>
      </c>
      <c r="E197" s="46" t="s">
        <v>330</v>
      </c>
      <c r="F197" s="20" t="n">
        <v>500</v>
      </c>
      <c r="G197" s="20" t="n">
        <v>500</v>
      </c>
      <c r="H197" s="54"/>
    </row>
    <row r="198" customFormat="false" ht="20" hidden="false" customHeight="true" outlineLevel="0" collapsed="false">
      <c r="A198" s="20" t="n">
        <v>181</v>
      </c>
      <c r="B198" s="33" t="s">
        <v>239</v>
      </c>
      <c r="C198" s="33" t="s">
        <v>345</v>
      </c>
      <c r="D198" s="33" t="s">
        <v>349</v>
      </c>
      <c r="E198" s="46" t="s">
        <v>350</v>
      </c>
      <c r="F198" s="20" t="n">
        <v>500</v>
      </c>
      <c r="G198" s="20" t="n">
        <v>500</v>
      </c>
      <c r="H198" s="54"/>
    </row>
    <row r="199" customFormat="false" ht="20" hidden="false" customHeight="true" outlineLevel="0" collapsed="false">
      <c r="A199" s="25" t="n">
        <v>182</v>
      </c>
      <c r="B199" s="33" t="s">
        <v>239</v>
      </c>
      <c r="C199" s="33" t="s">
        <v>345</v>
      </c>
      <c r="D199" s="33" t="s">
        <v>351</v>
      </c>
      <c r="E199" s="46" t="s">
        <v>352</v>
      </c>
      <c r="F199" s="20" t="n">
        <v>500</v>
      </c>
      <c r="G199" s="20" t="n">
        <v>500</v>
      </c>
      <c r="H199" s="54"/>
    </row>
    <row r="200" customFormat="false" ht="20" hidden="false" customHeight="true" outlineLevel="0" collapsed="false">
      <c r="A200" s="20" t="n">
        <v>183</v>
      </c>
      <c r="B200" s="33" t="s">
        <v>239</v>
      </c>
      <c r="C200" s="33" t="s">
        <v>345</v>
      </c>
      <c r="D200" s="33" t="s">
        <v>353</v>
      </c>
      <c r="E200" s="46" t="s">
        <v>354</v>
      </c>
      <c r="F200" s="20" t="n">
        <v>500</v>
      </c>
      <c r="G200" s="20" t="n">
        <v>500</v>
      </c>
      <c r="H200" s="54"/>
    </row>
    <row r="201" customFormat="false" ht="20" hidden="false" customHeight="true" outlineLevel="0" collapsed="false">
      <c r="A201" s="20" t="n">
        <v>184</v>
      </c>
      <c r="B201" s="33" t="s">
        <v>239</v>
      </c>
      <c r="C201" s="33" t="s">
        <v>345</v>
      </c>
      <c r="D201" s="33" t="s">
        <v>355</v>
      </c>
      <c r="E201" s="46" t="s">
        <v>356</v>
      </c>
      <c r="F201" s="20" t="n">
        <v>500</v>
      </c>
      <c r="G201" s="20" t="n">
        <v>500</v>
      </c>
      <c r="H201" s="54"/>
    </row>
    <row r="202" customFormat="false" ht="20" hidden="false" customHeight="true" outlineLevel="0" collapsed="false">
      <c r="A202" s="20" t="n">
        <v>185</v>
      </c>
      <c r="B202" s="33" t="s">
        <v>239</v>
      </c>
      <c r="C202" s="33" t="s">
        <v>345</v>
      </c>
      <c r="D202" s="33" t="s">
        <v>357</v>
      </c>
      <c r="E202" s="46" t="s">
        <v>358</v>
      </c>
      <c r="F202" s="20" t="n">
        <v>500</v>
      </c>
      <c r="G202" s="20" t="n">
        <v>500</v>
      </c>
      <c r="H202" s="54"/>
    </row>
    <row r="203" customFormat="false" ht="20" hidden="false" customHeight="true" outlineLevel="0" collapsed="false">
      <c r="A203" s="25" t="n">
        <v>186</v>
      </c>
      <c r="B203" s="33" t="s">
        <v>239</v>
      </c>
      <c r="C203" s="33" t="s">
        <v>345</v>
      </c>
      <c r="D203" s="33" t="s">
        <v>359</v>
      </c>
      <c r="E203" s="46" t="s">
        <v>360</v>
      </c>
      <c r="F203" s="20" t="n">
        <v>500</v>
      </c>
      <c r="G203" s="20" t="n">
        <v>500</v>
      </c>
      <c r="H203" s="54"/>
    </row>
    <row r="204" customFormat="false" ht="20" hidden="false" customHeight="true" outlineLevel="0" collapsed="false">
      <c r="A204" s="20" t="n">
        <v>187</v>
      </c>
      <c r="B204" s="33" t="s">
        <v>239</v>
      </c>
      <c r="C204" s="33" t="s">
        <v>345</v>
      </c>
      <c r="D204" s="33" t="s">
        <v>361</v>
      </c>
      <c r="E204" s="46" t="s">
        <v>362</v>
      </c>
      <c r="F204" s="20" t="n">
        <v>500</v>
      </c>
      <c r="G204" s="20" t="n">
        <v>500</v>
      </c>
      <c r="H204" s="54"/>
    </row>
    <row r="205" customFormat="false" ht="20" hidden="false" customHeight="true" outlineLevel="0" collapsed="false">
      <c r="A205" s="20" t="n">
        <v>188</v>
      </c>
      <c r="B205" s="33" t="s">
        <v>239</v>
      </c>
      <c r="C205" s="33" t="s">
        <v>345</v>
      </c>
      <c r="D205" s="33" t="s">
        <v>363</v>
      </c>
      <c r="E205" s="46" t="s">
        <v>364</v>
      </c>
      <c r="F205" s="20" t="n">
        <v>500</v>
      </c>
      <c r="G205" s="20" t="n">
        <v>500</v>
      </c>
      <c r="H205" s="54"/>
    </row>
    <row r="206" customFormat="false" ht="20" hidden="false" customHeight="true" outlineLevel="0" collapsed="false">
      <c r="A206" s="20" t="n">
        <v>189</v>
      </c>
      <c r="B206" s="33" t="s">
        <v>239</v>
      </c>
      <c r="C206" s="33" t="s">
        <v>345</v>
      </c>
      <c r="D206" s="33" t="s">
        <v>365</v>
      </c>
      <c r="E206" s="46" t="s">
        <v>366</v>
      </c>
      <c r="F206" s="20" t="n">
        <v>500</v>
      </c>
      <c r="G206" s="20" t="n">
        <v>500</v>
      </c>
      <c r="H206" s="54"/>
    </row>
    <row r="207" customFormat="false" ht="20" hidden="false" customHeight="true" outlineLevel="0" collapsed="false">
      <c r="A207" s="20" t="n">
        <v>190</v>
      </c>
      <c r="B207" s="33" t="s">
        <v>239</v>
      </c>
      <c r="C207" s="33" t="s">
        <v>345</v>
      </c>
      <c r="D207" s="33" t="s">
        <v>367</v>
      </c>
      <c r="E207" s="46" t="s">
        <v>322</v>
      </c>
      <c r="F207" s="20" t="n">
        <v>500</v>
      </c>
      <c r="G207" s="20" t="n">
        <v>500</v>
      </c>
      <c r="H207" s="54"/>
    </row>
    <row r="208" customFormat="false" ht="20" hidden="false" customHeight="true" outlineLevel="0" collapsed="false">
      <c r="A208" s="20" t="n">
        <v>191</v>
      </c>
      <c r="B208" s="45" t="s">
        <v>239</v>
      </c>
      <c r="C208" s="21" t="s">
        <v>368</v>
      </c>
      <c r="D208" s="21" t="s">
        <v>369</v>
      </c>
      <c r="E208" s="58" t="s">
        <v>356</v>
      </c>
      <c r="F208" s="20" t="n">
        <v>500</v>
      </c>
      <c r="G208" s="20" t="n">
        <v>500</v>
      </c>
      <c r="H208" s="54"/>
    </row>
    <row r="209" customFormat="false" ht="20" hidden="false" customHeight="true" outlineLevel="0" collapsed="false">
      <c r="A209" s="20" t="n">
        <v>192</v>
      </c>
      <c r="B209" s="33" t="s">
        <v>239</v>
      </c>
      <c r="C209" s="33" t="s">
        <v>368</v>
      </c>
      <c r="D209" s="33" t="s">
        <v>370</v>
      </c>
      <c r="E209" s="46" t="s">
        <v>322</v>
      </c>
      <c r="F209" s="20" t="n">
        <v>500</v>
      </c>
      <c r="G209" s="20" t="n">
        <v>500</v>
      </c>
      <c r="H209" s="54"/>
    </row>
    <row r="210" customFormat="false" ht="20" hidden="false" customHeight="true" outlineLevel="0" collapsed="false">
      <c r="A210" s="20" t="n">
        <v>193</v>
      </c>
      <c r="B210" s="33" t="s">
        <v>239</v>
      </c>
      <c r="C210" s="33" t="s">
        <v>368</v>
      </c>
      <c r="D210" s="33" t="s">
        <v>371</v>
      </c>
      <c r="E210" s="46" t="s">
        <v>338</v>
      </c>
      <c r="F210" s="20" t="n">
        <v>500</v>
      </c>
      <c r="G210" s="20" t="n">
        <v>500</v>
      </c>
      <c r="H210" s="54"/>
    </row>
    <row r="211" customFormat="false" ht="20" hidden="false" customHeight="true" outlineLevel="0" collapsed="false">
      <c r="A211" s="20" t="n">
        <v>194</v>
      </c>
      <c r="B211" s="33" t="s">
        <v>239</v>
      </c>
      <c r="C211" s="33" t="s">
        <v>368</v>
      </c>
      <c r="D211" s="33" t="s">
        <v>372</v>
      </c>
      <c r="E211" s="46" t="s">
        <v>322</v>
      </c>
      <c r="F211" s="20" t="n">
        <v>500</v>
      </c>
      <c r="G211" s="20" t="n">
        <v>500</v>
      </c>
      <c r="H211" s="54"/>
    </row>
    <row r="212" customFormat="false" ht="20" hidden="false" customHeight="true" outlineLevel="0" collapsed="false">
      <c r="A212" s="20" t="n">
        <v>195</v>
      </c>
      <c r="B212" s="33" t="s">
        <v>239</v>
      </c>
      <c r="C212" s="33" t="s">
        <v>368</v>
      </c>
      <c r="D212" s="33" t="s">
        <v>373</v>
      </c>
      <c r="E212" s="46" t="s">
        <v>326</v>
      </c>
      <c r="F212" s="20" t="n">
        <v>500</v>
      </c>
      <c r="G212" s="20" t="n">
        <v>500</v>
      </c>
      <c r="H212" s="54"/>
    </row>
    <row r="213" customFormat="false" ht="20" hidden="false" customHeight="true" outlineLevel="0" collapsed="false">
      <c r="A213" s="20" t="n">
        <v>196</v>
      </c>
      <c r="B213" s="33" t="s">
        <v>239</v>
      </c>
      <c r="C213" s="33" t="s">
        <v>368</v>
      </c>
      <c r="D213" s="33" t="s">
        <v>374</v>
      </c>
      <c r="E213" s="46" t="s">
        <v>322</v>
      </c>
      <c r="F213" s="20" t="n">
        <v>500</v>
      </c>
      <c r="G213" s="20" t="n">
        <v>500</v>
      </c>
      <c r="H213" s="55"/>
    </row>
    <row r="214" customFormat="false" ht="20" hidden="false" customHeight="true" outlineLevel="0" collapsed="false">
      <c r="A214" s="20" t="n">
        <v>197</v>
      </c>
      <c r="B214" s="33" t="s">
        <v>239</v>
      </c>
      <c r="C214" s="33" t="s">
        <v>368</v>
      </c>
      <c r="D214" s="33" t="s">
        <v>375</v>
      </c>
      <c r="E214" s="46" t="s">
        <v>364</v>
      </c>
      <c r="F214" s="20" t="n">
        <v>500</v>
      </c>
      <c r="G214" s="20" t="n">
        <v>500</v>
      </c>
      <c r="H214" s="54"/>
    </row>
    <row r="215" customFormat="false" ht="20" hidden="false" customHeight="true" outlineLevel="0" collapsed="false">
      <c r="A215" s="20" t="n">
        <v>198</v>
      </c>
      <c r="B215" s="33" t="s">
        <v>239</v>
      </c>
      <c r="C215" s="33" t="s">
        <v>368</v>
      </c>
      <c r="D215" s="33" t="s">
        <v>376</v>
      </c>
      <c r="E215" s="46" t="s">
        <v>377</v>
      </c>
      <c r="F215" s="20" t="n">
        <v>500</v>
      </c>
      <c r="G215" s="20" t="n">
        <v>500</v>
      </c>
      <c r="H215" s="54"/>
    </row>
    <row r="216" customFormat="false" ht="20" hidden="false" customHeight="true" outlineLevel="0" collapsed="false">
      <c r="A216" s="20" t="n">
        <v>199</v>
      </c>
      <c r="B216" s="33" t="s">
        <v>239</v>
      </c>
      <c r="C216" s="33" t="s">
        <v>368</v>
      </c>
      <c r="D216" s="33" t="s">
        <v>378</v>
      </c>
      <c r="E216" s="46" t="s">
        <v>343</v>
      </c>
      <c r="F216" s="20" t="n">
        <v>500</v>
      </c>
      <c r="G216" s="20" t="n">
        <v>500</v>
      </c>
      <c r="H216" s="54"/>
    </row>
    <row r="217" customFormat="false" ht="20" hidden="false" customHeight="true" outlineLevel="0" collapsed="false">
      <c r="A217" s="20" t="n">
        <v>200</v>
      </c>
      <c r="B217" s="33" t="s">
        <v>239</v>
      </c>
      <c r="C217" s="33" t="s">
        <v>368</v>
      </c>
      <c r="D217" s="33" t="s">
        <v>379</v>
      </c>
      <c r="E217" s="46" t="s">
        <v>341</v>
      </c>
      <c r="F217" s="20" t="n">
        <v>500</v>
      </c>
      <c r="G217" s="20" t="n">
        <v>500</v>
      </c>
      <c r="H217" s="54"/>
    </row>
    <row r="218" customFormat="false" ht="20" hidden="false" customHeight="true" outlineLevel="0" collapsed="false">
      <c r="A218" s="20" t="n">
        <v>201</v>
      </c>
      <c r="B218" s="33" t="s">
        <v>239</v>
      </c>
      <c r="C218" s="33" t="s">
        <v>368</v>
      </c>
      <c r="D218" s="33" t="s">
        <v>380</v>
      </c>
      <c r="E218" s="46" t="s">
        <v>377</v>
      </c>
      <c r="F218" s="20" t="n">
        <v>500</v>
      </c>
      <c r="G218" s="20" t="n">
        <v>500</v>
      </c>
      <c r="H218" s="55"/>
    </row>
    <row r="219" customFormat="false" ht="20" hidden="false" customHeight="true" outlineLevel="0" collapsed="false">
      <c r="A219" s="20" t="n">
        <v>202</v>
      </c>
      <c r="B219" s="33" t="s">
        <v>239</v>
      </c>
      <c r="C219" s="33" t="s">
        <v>368</v>
      </c>
      <c r="D219" s="33" t="s">
        <v>381</v>
      </c>
      <c r="E219" s="46" t="s">
        <v>55</v>
      </c>
      <c r="F219" s="20" t="n">
        <v>500</v>
      </c>
      <c r="G219" s="20" t="n">
        <v>500</v>
      </c>
      <c r="H219" s="54"/>
    </row>
    <row r="220" customFormat="false" ht="20" hidden="false" customHeight="true" outlineLevel="0" collapsed="false">
      <c r="A220" s="20" t="n">
        <v>203</v>
      </c>
      <c r="B220" s="45" t="s">
        <v>239</v>
      </c>
      <c r="C220" s="45" t="s">
        <v>368</v>
      </c>
      <c r="D220" s="45" t="s">
        <v>382</v>
      </c>
      <c r="E220" s="58" t="s">
        <v>383</v>
      </c>
      <c r="F220" s="20" t="n">
        <v>500</v>
      </c>
      <c r="G220" s="20" t="n">
        <v>500</v>
      </c>
      <c r="H220" s="54"/>
    </row>
    <row r="221" customFormat="false" ht="20" hidden="false" customHeight="true" outlineLevel="0" collapsed="false">
      <c r="A221" s="20" t="n">
        <v>204</v>
      </c>
      <c r="B221" s="45" t="s">
        <v>239</v>
      </c>
      <c r="C221" s="45" t="s">
        <v>368</v>
      </c>
      <c r="D221" s="45" t="s">
        <v>384</v>
      </c>
      <c r="E221" s="58" t="s">
        <v>326</v>
      </c>
      <c r="F221" s="20" t="n">
        <v>500</v>
      </c>
      <c r="G221" s="20" t="n">
        <v>500</v>
      </c>
      <c r="H221" s="54"/>
    </row>
    <row r="222" customFormat="false" ht="20" hidden="false" customHeight="true" outlineLevel="0" collapsed="false">
      <c r="A222" s="20" t="n">
        <v>205</v>
      </c>
      <c r="B222" s="45" t="s">
        <v>239</v>
      </c>
      <c r="C222" s="45" t="s">
        <v>368</v>
      </c>
      <c r="D222" s="45" t="s">
        <v>385</v>
      </c>
      <c r="E222" s="58" t="s">
        <v>386</v>
      </c>
      <c r="F222" s="20" t="n">
        <v>500</v>
      </c>
      <c r="G222" s="20" t="n">
        <v>500</v>
      </c>
      <c r="H222" s="54"/>
    </row>
    <row r="223" customFormat="false" ht="20" hidden="false" customHeight="true" outlineLevel="0" collapsed="false">
      <c r="A223" s="20" t="n">
        <v>206</v>
      </c>
      <c r="B223" s="33" t="s">
        <v>239</v>
      </c>
      <c r="C223" s="33" t="s">
        <v>387</v>
      </c>
      <c r="D223" s="33" t="s">
        <v>388</v>
      </c>
      <c r="E223" s="46" t="s">
        <v>389</v>
      </c>
      <c r="F223" s="20" t="n">
        <v>500</v>
      </c>
      <c r="G223" s="20" t="n">
        <v>500</v>
      </c>
      <c r="H223" s="54"/>
    </row>
    <row r="224" customFormat="false" ht="20" hidden="false" customHeight="true" outlineLevel="0" collapsed="false">
      <c r="A224" s="20" t="n">
        <v>207</v>
      </c>
      <c r="B224" s="33" t="s">
        <v>239</v>
      </c>
      <c r="C224" s="33" t="s">
        <v>387</v>
      </c>
      <c r="D224" s="33" t="s">
        <v>390</v>
      </c>
      <c r="E224" s="46" t="s">
        <v>386</v>
      </c>
      <c r="F224" s="20" t="n">
        <v>500</v>
      </c>
      <c r="G224" s="20" t="n">
        <v>500</v>
      </c>
      <c r="H224" s="55"/>
    </row>
    <row r="225" customFormat="false" ht="20" hidden="false" customHeight="true" outlineLevel="0" collapsed="false">
      <c r="A225" s="25" t="n">
        <v>208</v>
      </c>
      <c r="B225" s="33" t="s">
        <v>239</v>
      </c>
      <c r="C225" s="33" t="s">
        <v>387</v>
      </c>
      <c r="D225" s="33" t="s">
        <v>391</v>
      </c>
      <c r="E225" s="46" t="s">
        <v>392</v>
      </c>
      <c r="F225" s="20" t="n">
        <v>500</v>
      </c>
      <c r="G225" s="20" t="n">
        <v>500</v>
      </c>
      <c r="H225" s="54"/>
    </row>
    <row r="226" customFormat="false" ht="20" hidden="false" customHeight="true" outlineLevel="0" collapsed="false">
      <c r="A226" s="20" t="n">
        <v>209</v>
      </c>
      <c r="B226" s="33" t="s">
        <v>239</v>
      </c>
      <c r="C226" s="33" t="s">
        <v>387</v>
      </c>
      <c r="D226" s="33" t="s">
        <v>393</v>
      </c>
      <c r="E226" s="46" t="s">
        <v>394</v>
      </c>
      <c r="F226" s="20" t="n">
        <v>500</v>
      </c>
      <c r="G226" s="20" t="n">
        <v>500</v>
      </c>
      <c r="H226" s="54"/>
    </row>
    <row r="227" customFormat="false" ht="20" hidden="false" customHeight="true" outlineLevel="0" collapsed="false">
      <c r="A227" s="20" t="n">
        <v>210</v>
      </c>
      <c r="B227" s="33" t="s">
        <v>239</v>
      </c>
      <c r="C227" s="33" t="s">
        <v>387</v>
      </c>
      <c r="D227" s="33" t="s">
        <v>395</v>
      </c>
      <c r="E227" s="46" t="s">
        <v>386</v>
      </c>
      <c r="F227" s="20" t="n">
        <v>500</v>
      </c>
      <c r="G227" s="20" t="n">
        <v>500</v>
      </c>
      <c r="H227" s="54"/>
    </row>
    <row r="228" customFormat="false" ht="20" hidden="false" customHeight="true" outlineLevel="0" collapsed="false">
      <c r="A228" s="20" t="n">
        <v>211</v>
      </c>
      <c r="B228" s="33" t="s">
        <v>239</v>
      </c>
      <c r="C228" s="33" t="s">
        <v>387</v>
      </c>
      <c r="D228" s="33" t="s">
        <v>396</v>
      </c>
      <c r="E228" s="46" t="s">
        <v>343</v>
      </c>
      <c r="F228" s="20" t="n">
        <v>500</v>
      </c>
      <c r="G228" s="20" t="n">
        <v>500</v>
      </c>
      <c r="H228" s="54"/>
    </row>
    <row r="229" customFormat="false" ht="20" hidden="false" customHeight="true" outlineLevel="0" collapsed="false">
      <c r="A229" s="20" t="n">
        <v>212</v>
      </c>
      <c r="B229" s="33" t="s">
        <v>239</v>
      </c>
      <c r="C229" s="33" t="s">
        <v>387</v>
      </c>
      <c r="D229" s="33" t="s">
        <v>397</v>
      </c>
      <c r="E229" s="46" t="s">
        <v>360</v>
      </c>
      <c r="F229" s="20" t="n">
        <v>500</v>
      </c>
      <c r="G229" s="20" t="n">
        <v>500</v>
      </c>
      <c r="H229" s="54"/>
    </row>
    <row r="230" customFormat="false" ht="20" hidden="false" customHeight="true" outlineLevel="0" collapsed="false">
      <c r="A230" s="20" t="n">
        <v>213</v>
      </c>
      <c r="B230" s="33" t="s">
        <v>239</v>
      </c>
      <c r="C230" s="33" t="s">
        <v>387</v>
      </c>
      <c r="D230" s="21" t="s">
        <v>398</v>
      </c>
      <c r="E230" s="22" t="s">
        <v>364</v>
      </c>
      <c r="F230" s="20" t="n">
        <v>500</v>
      </c>
      <c r="G230" s="20" t="n">
        <v>500</v>
      </c>
      <c r="H230" s="59"/>
    </row>
    <row r="231" customFormat="false" ht="20" hidden="false" customHeight="true" outlineLevel="0" collapsed="false">
      <c r="A231" s="20" t="n">
        <v>214</v>
      </c>
      <c r="B231" s="33" t="s">
        <v>239</v>
      </c>
      <c r="C231" s="33" t="s">
        <v>387</v>
      </c>
      <c r="D231" s="21" t="s">
        <v>399</v>
      </c>
      <c r="E231" s="22" t="s">
        <v>343</v>
      </c>
      <c r="F231" s="20" t="n">
        <v>500</v>
      </c>
      <c r="G231" s="20" t="n">
        <v>500</v>
      </c>
      <c r="H231" s="59"/>
    </row>
    <row r="232" customFormat="false" ht="20" hidden="false" customHeight="true" outlineLevel="0" collapsed="false">
      <c r="A232" s="52" t="s">
        <v>400</v>
      </c>
      <c r="B232" s="52"/>
      <c r="C232" s="60" t="s">
        <v>12</v>
      </c>
      <c r="D232" s="60" t="n">
        <v>35</v>
      </c>
      <c r="E232" s="61"/>
      <c r="F232" s="43" t="n">
        <f aca="false">D232*500</f>
        <v>17500</v>
      </c>
      <c r="G232" s="43" t="n">
        <v>17500</v>
      </c>
      <c r="H232" s="19"/>
    </row>
    <row r="233" customFormat="false" ht="20" hidden="false" customHeight="true" outlineLevel="0" collapsed="false">
      <c r="A233" s="20" t="n">
        <v>215</v>
      </c>
      <c r="B233" s="21" t="s">
        <v>400</v>
      </c>
      <c r="C233" s="33" t="s">
        <v>401</v>
      </c>
      <c r="D233" s="33" t="s">
        <v>402</v>
      </c>
      <c r="E233" s="28" t="s">
        <v>403</v>
      </c>
      <c r="F233" s="20" t="n">
        <v>500</v>
      </c>
      <c r="G233" s="20" t="n">
        <v>500</v>
      </c>
      <c r="H233" s="41"/>
    </row>
    <row r="234" customFormat="false" ht="20" hidden="false" customHeight="true" outlineLevel="0" collapsed="false">
      <c r="A234" s="62" t="n">
        <v>216</v>
      </c>
      <c r="B234" s="21" t="s">
        <v>400</v>
      </c>
      <c r="C234" s="33" t="s">
        <v>401</v>
      </c>
      <c r="D234" s="33" t="s">
        <v>404</v>
      </c>
      <c r="E234" s="28" t="s">
        <v>405</v>
      </c>
      <c r="F234" s="20" t="n">
        <v>500</v>
      </c>
      <c r="G234" s="20" t="n">
        <v>500</v>
      </c>
      <c r="H234" s="41"/>
    </row>
    <row r="235" customFormat="false" ht="20" hidden="false" customHeight="true" outlineLevel="0" collapsed="false">
      <c r="A235" s="20" t="n">
        <v>217</v>
      </c>
      <c r="B235" s="21" t="s">
        <v>400</v>
      </c>
      <c r="C235" s="33" t="s">
        <v>401</v>
      </c>
      <c r="D235" s="33" t="s">
        <v>406</v>
      </c>
      <c r="E235" s="28" t="s">
        <v>407</v>
      </c>
      <c r="F235" s="20" t="n">
        <v>500</v>
      </c>
      <c r="G235" s="20" t="n">
        <v>500</v>
      </c>
      <c r="H235" s="41"/>
    </row>
    <row r="236" customFormat="false" ht="20" hidden="false" customHeight="true" outlineLevel="0" collapsed="false">
      <c r="A236" s="20" t="n">
        <v>218</v>
      </c>
      <c r="B236" s="21" t="s">
        <v>400</v>
      </c>
      <c r="C236" s="33" t="s">
        <v>401</v>
      </c>
      <c r="D236" s="33" t="s">
        <v>408</v>
      </c>
      <c r="E236" s="28" t="s">
        <v>409</v>
      </c>
      <c r="F236" s="20" t="n">
        <v>500</v>
      </c>
      <c r="G236" s="20" t="n">
        <v>500</v>
      </c>
      <c r="H236" s="41" t="s">
        <v>215</v>
      </c>
    </row>
    <row r="237" customFormat="false" ht="20" hidden="false" customHeight="true" outlineLevel="0" collapsed="false">
      <c r="A237" s="20" t="n">
        <v>219</v>
      </c>
      <c r="B237" s="21" t="s">
        <v>400</v>
      </c>
      <c r="C237" s="33" t="s">
        <v>401</v>
      </c>
      <c r="D237" s="37" t="s">
        <v>410</v>
      </c>
      <c r="E237" s="28" t="s">
        <v>411</v>
      </c>
      <c r="F237" s="20" t="n">
        <v>500</v>
      </c>
      <c r="G237" s="20" t="n">
        <v>500</v>
      </c>
      <c r="H237" s="41" t="s">
        <v>218</v>
      </c>
    </row>
    <row r="238" customFormat="false" ht="20" hidden="false" customHeight="true" outlineLevel="0" collapsed="false">
      <c r="A238" s="20"/>
      <c r="B238" s="21" t="s">
        <v>400</v>
      </c>
      <c r="C238" s="33" t="s">
        <v>401</v>
      </c>
      <c r="D238" s="21" t="s">
        <v>412</v>
      </c>
      <c r="E238" s="22" t="s">
        <v>411</v>
      </c>
      <c r="F238" s="20" t="n">
        <v>501</v>
      </c>
      <c r="G238" s="20" t="n">
        <v>501</v>
      </c>
      <c r="H238" s="41"/>
    </row>
    <row r="239" customFormat="false" ht="20" hidden="false" customHeight="true" outlineLevel="0" collapsed="false">
      <c r="A239" s="20" t="n">
        <v>220</v>
      </c>
      <c r="B239" s="21" t="s">
        <v>400</v>
      </c>
      <c r="C239" s="33" t="s">
        <v>401</v>
      </c>
      <c r="D239" s="33" t="s">
        <v>413</v>
      </c>
      <c r="E239" s="28" t="s">
        <v>405</v>
      </c>
      <c r="F239" s="20" t="n">
        <v>500</v>
      </c>
      <c r="G239" s="20" t="n">
        <v>500</v>
      </c>
      <c r="H239" s="41"/>
    </row>
    <row r="240" customFormat="false" ht="20" hidden="false" customHeight="true" outlineLevel="0" collapsed="false">
      <c r="A240" s="20" t="n">
        <v>221</v>
      </c>
      <c r="B240" s="21" t="s">
        <v>400</v>
      </c>
      <c r="C240" s="33" t="s">
        <v>401</v>
      </c>
      <c r="D240" s="33" t="s">
        <v>414</v>
      </c>
      <c r="E240" s="28" t="s">
        <v>415</v>
      </c>
      <c r="F240" s="20" t="n">
        <v>500</v>
      </c>
      <c r="G240" s="20" t="n">
        <v>500</v>
      </c>
      <c r="H240" s="41"/>
    </row>
    <row r="241" customFormat="false" ht="20" hidden="false" customHeight="true" outlineLevel="0" collapsed="false">
      <c r="A241" s="62" t="n">
        <v>222</v>
      </c>
      <c r="B241" s="21" t="s">
        <v>400</v>
      </c>
      <c r="C241" s="33" t="s">
        <v>401</v>
      </c>
      <c r="D241" s="33" t="s">
        <v>416</v>
      </c>
      <c r="E241" s="28" t="s">
        <v>417</v>
      </c>
      <c r="F241" s="20" t="n">
        <v>500</v>
      </c>
      <c r="G241" s="20" t="n">
        <v>500</v>
      </c>
      <c r="H241" s="41"/>
    </row>
    <row r="242" customFormat="false" ht="20" hidden="false" customHeight="true" outlineLevel="0" collapsed="false">
      <c r="A242" s="20" t="n">
        <v>223</v>
      </c>
      <c r="B242" s="21" t="s">
        <v>400</v>
      </c>
      <c r="C242" s="33" t="s">
        <v>401</v>
      </c>
      <c r="D242" s="33" t="s">
        <v>418</v>
      </c>
      <c r="E242" s="28" t="s">
        <v>419</v>
      </c>
      <c r="F242" s="20" t="n">
        <v>500</v>
      </c>
      <c r="G242" s="20" t="n">
        <v>500</v>
      </c>
      <c r="H242" s="41"/>
    </row>
    <row r="243" customFormat="false" ht="20" hidden="false" customHeight="true" outlineLevel="0" collapsed="false">
      <c r="A243" s="20" t="n">
        <v>224</v>
      </c>
      <c r="B243" s="21" t="s">
        <v>400</v>
      </c>
      <c r="C243" s="33" t="s">
        <v>401</v>
      </c>
      <c r="D243" s="33" t="s">
        <v>420</v>
      </c>
      <c r="E243" s="28" t="s">
        <v>421</v>
      </c>
      <c r="F243" s="20" t="n">
        <v>500</v>
      </c>
      <c r="G243" s="20" t="n">
        <v>500</v>
      </c>
      <c r="H243" s="41"/>
    </row>
    <row r="244" customFormat="false" ht="20" hidden="false" customHeight="true" outlineLevel="0" collapsed="false">
      <c r="A244" s="20" t="n">
        <v>225</v>
      </c>
      <c r="B244" s="21" t="s">
        <v>400</v>
      </c>
      <c r="C244" s="33" t="s">
        <v>401</v>
      </c>
      <c r="D244" s="37" t="s">
        <v>422</v>
      </c>
      <c r="E244" s="28" t="s">
        <v>423</v>
      </c>
      <c r="F244" s="20" t="n">
        <v>500</v>
      </c>
      <c r="G244" s="20" t="n">
        <v>500</v>
      </c>
      <c r="H244" s="41" t="s">
        <v>215</v>
      </c>
    </row>
    <row r="245" customFormat="false" ht="20" hidden="false" customHeight="true" outlineLevel="0" collapsed="false">
      <c r="A245" s="20"/>
      <c r="B245" s="21" t="s">
        <v>400</v>
      </c>
      <c r="C245" s="33" t="s">
        <v>401</v>
      </c>
      <c r="D245" s="33" t="s">
        <v>424</v>
      </c>
      <c r="E245" s="28" t="s">
        <v>417</v>
      </c>
      <c r="F245" s="20" t="n">
        <v>501</v>
      </c>
      <c r="G245" s="20" t="n">
        <v>501</v>
      </c>
      <c r="H245" s="41" t="s">
        <v>218</v>
      </c>
    </row>
    <row r="246" customFormat="false" ht="20" hidden="false" customHeight="true" outlineLevel="0" collapsed="false">
      <c r="A246" s="20" t="n">
        <v>226</v>
      </c>
      <c r="B246" s="21" t="s">
        <v>400</v>
      </c>
      <c r="C246" s="33" t="s">
        <v>401</v>
      </c>
      <c r="D246" s="33" t="s">
        <v>425</v>
      </c>
      <c r="E246" s="28" t="s">
        <v>426</v>
      </c>
      <c r="F246" s="20" t="n">
        <v>500</v>
      </c>
      <c r="G246" s="20" t="n">
        <v>500</v>
      </c>
      <c r="H246" s="41"/>
    </row>
    <row r="247" customFormat="false" ht="20" hidden="false" customHeight="true" outlineLevel="0" collapsed="false">
      <c r="A247" s="20" t="n">
        <v>227</v>
      </c>
      <c r="B247" s="21" t="s">
        <v>400</v>
      </c>
      <c r="C247" s="33" t="s">
        <v>401</v>
      </c>
      <c r="D247" s="33" t="s">
        <v>427</v>
      </c>
      <c r="E247" s="28" t="s">
        <v>407</v>
      </c>
      <c r="F247" s="20" t="n">
        <v>500</v>
      </c>
      <c r="G247" s="20" t="n">
        <v>500</v>
      </c>
      <c r="H247" s="41"/>
    </row>
    <row r="248" customFormat="false" ht="20" hidden="false" customHeight="true" outlineLevel="0" collapsed="false">
      <c r="A248" s="20" t="n">
        <v>228</v>
      </c>
      <c r="B248" s="21" t="s">
        <v>400</v>
      </c>
      <c r="C248" s="33" t="s">
        <v>401</v>
      </c>
      <c r="D248" s="37" t="s">
        <v>428</v>
      </c>
      <c r="E248" s="28" t="s">
        <v>419</v>
      </c>
      <c r="F248" s="20" t="n">
        <v>500</v>
      </c>
      <c r="G248" s="20" t="n">
        <v>500</v>
      </c>
      <c r="H248" s="49" t="s">
        <v>88</v>
      </c>
    </row>
    <row r="249" customFormat="false" ht="20" hidden="false" customHeight="true" outlineLevel="0" collapsed="false">
      <c r="A249" s="20"/>
      <c r="B249" s="21" t="s">
        <v>400</v>
      </c>
      <c r="C249" s="33" t="s">
        <v>401</v>
      </c>
      <c r="D249" s="33" t="s">
        <v>429</v>
      </c>
      <c r="E249" s="28" t="s">
        <v>430</v>
      </c>
      <c r="F249" s="20" t="n">
        <v>500</v>
      </c>
      <c r="G249" s="20" t="n">
        <v>500</v>
      </c>
      <c r="H249" s="41" t="s">
        <v>91</v>
      </c>
    </row>
    <row r="250" customFormat="false" ht="20" hidden="false" customHeight="true" outlineLevel="0" collapsed="false">
      <c r="A250" s="20" t="n">
        <v>229</v>
      </c>
      <c r="B250" s="21" t="s">
        <v>400</v>
      </c>
      <c r="C250" s="33" t="s">
        <v>401</v>
      </c>
      <c r="D250" s="33" t="s">
        <v>431</v>
      </c>
      <c r="E250" s="28" t="s">
        <v>432</v>
      </c>
      <c r="F250" s="20" t="n">
        <v>500</v>
      </c>
      <c r="G250" s="20" t="n">
        <v>500</v>
      </c>
      <c r="H250" s="41"/>
    </row>
    <row r="251" customFormat="false" ht="20" hidden="false" customHeight="true" outlineLevel="0" collapsed="false">
      <c r="A251" s="25" t="n">
        <v>230</v>
      </c>
      <c r="B251" s="21" t="s">
        <v>400</v>
      </c>
      <c r="C251" s="33" t="s">
        <v>433</v>
      </c>
      <c r="D251" s="33" t="s">
        <v>434</v>
      </c>
      <c r="E251" s="28" t="s">
        <v>435</v>
      </c>
      <c r="F251" s="20" t="n">
        <v>500</v>
      </c>
      <c r="G251" s="20" t="n">
        <v>500</v>
      </c>
      <c r="H251" s="41"/>
    </row>
    <row r="252" customFormat="false" ht="20" hidden="false" customHeight="true" outlineLevel="0" collapsed="false">
      <c r="A252" s="20" t="n">
        <v>231</v>
      </c>
      <c r="B252" s="21" t="s">
        <v>400</v>
      </c>
      <c r="C252" s="33" t="s">
        <v>433</v>
      </c>
      <c r="D252" s="33" t="s">
        <v>436</v>
      </c>
      <c r="E252" s="28" t="s">
        <v>437</v>
      </c>
      <c r="F252" s="20" t="n">
        <v>500</v>
      </c>
      <c r="G252" s="20" t="n">
        <v>500</v>
      </c>
      <c r="H252" s="41"/>
    </row>
    <row r="253" customFormat="false" ht="20" hidden="false" customHeight="true" outlineLevel="0" collapsed="false">
      <c r="A253" s="20" t="n">
        <v>232</v>
      </c>
      <c r="B253" s="21" t="s">
        <v>400</v>
      </c>
      <c r="C253" s="33" t="s">
        <v>433</v>
      </c>
      <c r="D253" s="33" t="s">
        <v>438</v>
      </c>
      <c r="E253" s="28" t="s">
        <v>439</v>
      </c>
      <c r="F253" s="20" t="n">
        <v>500</v>
      </c>
      <c r="G253" s="20" t="n">
        <v>500</v>
      </c>
      <c r="H253" s="41"/>
    </row>
    <row r="254" customFormat="false" ht="20" hidden="false" customHeight="true" outlineLevel="0" collapsed="false">
      <c r="A254" s="20" t="n">
        <v>233</v>
      </c>
      <c r="B254" s="21" t="s">
        <v>400</v>
      </c>
      <c r="C254" s="33" t="s">
        <v>433</v>
      </c>
      <c r="D254" s="33" t="s">
        <v>440</v>
      </c>
      <c r="E254" s="28" t="s">
        <v>423</v>
      </c>
      <c r="F254" s="20" t="n">
        <v>500</v>
      </c>
      <c r="G254" s="20" t="n">
        <v>500</v>
      </c>
      <c r="H254" s="41"/>
    </row>
    <row r="255" customFormat="false" ht="20" hidden="false" customHeight="true" outlineLevel="0" collapsed="false">
      <c r="A255" s="20" t="n">
        <v>234</v>
      </c>
      <c r="B255" s="21" t="s">
        <v>400</v>
      </c>
      <c r="C255" s="33" t="s">
        <v>433</v>
      </c>
      <c r="D255" s="33" t="s">
        <v>441</v>
      </c>
      <c r="E255" s="28" t="s">
        <v>442</v>
      </c>
      <c r="F255" s="20" t="n">
        <v>500</v>
      </c>
      <c r="G255" s="20" t="n">
        <v>500</v>
      </c>
      <c r="H255" s="41"/>
    </row>
    <row r="256" customFormat="false" ht="20" hidden="false" customHeight="true" outlineLevel="0" collapsed="false">
      <c r="A256" s="20" t="n">
        <v>235</v>
      </c>
      <c r="B256" s="21" t="s">
        <v>400</v>
      </c>
      <c r="C256" s="33" t="s">
        <v>433</v>
      </c>
      <c r="D256" s="21" t="s">
        <v>443</v>
      </c>
      <c r="E256" s="22" t="s">
        <v>415</v>
      </c>
      <c r="F256" s="20" t="n">
        <v>500</v>
      </c>
      <c r="G256" s="20" t="n">
        <v>500</v>
      </c>
      <c r="H256" s="41"/>
    </row>
    <row r="257" customFormat="false" ht="20" hidden="false" customHeight="true" outlineLevel="0" collapsed="false">
      <c r="A257" s="20" t="n">
        <v>236</v>
      </c>
      <c r="B257" s="21" t="s">
        <v>400</v>
      </c>
      <c r="C257" s="33" t="s">
        <v>444</v>
      </c>
      <c r="D257" s="33" t="s">
        <v>445</v>
      </c>
      <c r="E257" s="28" t="s">
        <v>435</v>
      </c>
      <c r="F257" s="20" t="n">
        <v>500</v>
      </c>
      <c r="G257" s="20" t="n">
        <v>500</v>
      </c>
      <c r="H257" s="41"/>
    </row>
    <row r="258" customFormat="false" ht="20" hidden="false" customHeight="true" outlineLevel="0" collapsed="false">
      <c r="A258" s="20" t="n">
        <v>237</v>
      </c>
      <c r="B258" s="21" t="s">
        <v>400</v>
      </c>
      <c r="C258" s="33" t="s">
        <v>444</v>
      </c>
      <c r="D258" s="33" t="s">
        <v>446</v>
      </c>
      <c r="E258" s="28" t="s">
        <v>439</v>
      </c>
      <c r="F258" s="20" t="n">
        <v>500</v>
      </c>
      <c r="G258" s="20" t="n">
        <v>500</v>
      </c>
      <c r="H258" s="41"/>
    </row>
    <row r="259" customFormat="false" ht="20" hidden="false" customHeight="true" outlineLevel="0" collapsed="false">
      <c r="A259" s="20" t="n">
        <v>238</v>
      </c>
      <c r="B259" s="21" t="s">
        <v>400</v>
      </c>
      <c r="C259" s="33" t="s">
        <v>444</v>
      </c>
      <c r="D259" s="33" t="s">
        <v>447</v>
      </c>
      <c r="E259" s="28" t="s">
        <v>448</v>
      </c>
      <c r="F259" s="20" t="n">
        <v>500</v>
      </c>
      <c r="G259" s="20" t="n">
        <v>500</v>
      </c>
      <c r="H259" s="41"/>
    </row>
    <row r="260" customFormat="false" ht="20" hidden="false" customHeight="true" outlineLevel="0" collapsed="false">
      <c r="A260" s="20" t="n">
        <v>239</v>
      </c>
      <c r="B260" s="21" t="s">
        <v>400</v>
      </c>
      <c r="C260" s="33" t="s">
        <v>444</v>
      </c>
      <c r="D260" s="33" t="s">
        <v>449</v>
      </c>
      <c r="E260" s="28" t="s">
        <v>450</v>
      </c>
      <c r="F260" s="20" t="n">
        <v>500</v>
      </c>
      <c r="G260" s="20" t="n">
        <v>500</v>
      </c>
      <c r="H260" s="41"/>
    </row>
    <row r="261" customFormat="false" ht="20" hidden="false" customHeight="true" outlineLevel="0" collapsed="false">
      <c r="A261" s="20" t="n">
        <v>240</v>
      </c>
      <c r="B261" s="21" t="s">
        <v>400</v>
      </c>
      <c r="C261" s="33" t="s">
        <v>444</v>
      </c>
      <c r="D261" s="33" t="s">
        <v>451</v>
      </c>
      <c r="E261" s="28" t="s">
        <v>452</v>
      </c>
      <c r="F261" s="20" t="n">
        <v>500</v>
      </c>
      <c r="G261" s="20" t="n">
        <v>500</v>
      </c>
      <c r="H261" s="41"/>
    </row>
    <row r="262" customFormat="false" ht="20" hidden="false" customHeight="true" outlineLevel="0" collapsed="false">
      <c r="A262" s="20" t="n">
        <v>241</v>
      </c>
      <c r="B262" s="21" t="s">
        <v>400</v>
      </c>
      <c r="C262" s="33" t="s">
        <v>444</v>
      </c>
      <c r="D262" s="33" t="s">
        <v>453</v>
      </c>
      <c r="E262" s="28" t="s">
        <v>452</v>
      </c>
      <c r="F262" s="20" t="n">
        <v>500</v>
      </c>
      <c r="G262" s="20" t="n">
        <v>500</v>
      </c>
      <c r="H262" s="41"/>
    </row>
    <row r="263" customFormat="false" ht="20" hidden="false" customHeight="true" outlineLevel="0" collapsed="false">
      <c r="A263" s="20" t="n">
        <v>242</v>
      </c>
      <c r="B263" s="21" t="s">
        <v>400</v>
      </c>
      <c r="C263" s="33" t="s">
        <v>444</v>
      </c>
      <c r="D263" s="33" t="s">
        <v>454</v>
      </c>
      <c r="E263" s="28" t="s">
        <v>423</v>
      </c>
      <c r="F263" s="20" t="n">
        <v>500</v>
      </c>
      <c r="G263" s="20" t="n">
        <v>500</v>
      </c>
      <c r="H263" s="41"/>
    </row>
    <row r="264" customFormat="false" ht="20" hidden="false" customHeight="true" outlineLevel="0" collapsed="false">
      <c r="A264" s="20" t="n">
        <v>243</v>
      </c>
      <c r="B264" s="21" t="s">
        <v>400</v>
      </c>
      <c r="C264" s="33" t="s">
        <v>455</v>
      </c>
      <c r="D264" s="33" t="s">
        <v>456</v>
      </c>
      <c r="E264" s="28" t="s">
        <v>405</v>
      </c>
      <c r="F264" s="20" t="n">
        <v>500</v>
      </c>
      <c r="G264" s="20" t="n">
        <v>500</v>
      </c>
      <c r="H264" s="41"/>
    </row>
    <row r="265" customFormat="false" ht="20" hidden="false" customHeight="true" outlineLevel="0" collapsed="false">
      <c r="A265" s="20" t="n">
        <v>244</v>
      </c>
      <c r="B265" s="21" t="s">
        <v>400</v>
      </c>
      <c r="C265" s="33" t="s">
        <v>455</v>
      </c>
      <c r="D265" s="37" t="s">
        <v>457</v>
      </c>
      <c r="E265" s="28" t="s">
        <v>407</v>
      </c>
      <c r="F265" s="20" t="n">
        <v>500</v>
      </c>
      <c r="G265" s="20" t="n">
        <v>500</v>
      </c>
      <c r="H265" s="49" t="s">
        <v>458</v>
      </c>
    </row>
    <row r="266" customFormat="false" ht="20" hidden="false" customHeight="true" outlineLevel="0" collapsed="false">
      <c r="A266" s="20"/>
      <c r="B266" s="21" t="s">
        <v>400</v>
      </c>
      <c r="C266" s="33" t="s">
        <v>455</v>
      </c>
      <c r="D266" s="33" t="s">
        <v>459</v>
      </c>
      <c r="E266" s="28" t="s">
        <v>460</v>
      </c>
      <c r="F266" s="20" t="n">
        <v>500</v>
      </c>
      <c r="G266" s="20" t="n">
        <v>500</v>
      </c>
      <c r="H266" s="41" t="s">
        <v>461</v>
      </c>
    </row>
    <row r="267" customFormat="false" ht="20" hidden="false" customHeight="true" outlineLevel="0" collapsed="false">
      <c r="A267" s="20" t="n">
        <v>245</v>
      </c>
      <c r="B267" s="21" t="s">
        <v>400</v>
      </c>
      <c r="C267" s="33" t="s">
        <v>455</v>
      </c>
      <c r="D267" s="33" t="s">
        <v>462</v>
      </c>
      <c r="E267" s="28" t="s">
        <v>407</v>
      </c>
      <c r="F267" s="20" t="n">
        <v>500</v>
      </c>
      <c r="G267" s="20" t="n">
        <v>500</v>
      </c>
      <c r="H267" s="41"/>
    </row>
    <row r="268" customFormat="false" ht="20" hidden="false" customHeight="true" outlineLevel="0" collapsed="false">
      <c r="A268" s="20" t="n">
        <v>246</v>
      </c>
      <c r="B268" s="21" t="s">
        <v>400</v>
      </c>
      <c r="C268" s="33" t="s">
        <v>455</v>
      </c>
      <c r="D268" s="33" t="s">
        <v>463</v>
      </c>
      <c r="E268" s="28" t="s">
        <v>464</v>
      </c>
      <c r="F268" s="20" t="n">
        <v>500</v>
      </c>
      <c r="G268" s="20" t="n">
        <v>500</v>
      </c>
      <c r="H268" s="41"/>
    </row>
    <row r="269" customFormat="false" ht="20" hidden="false" customHeight="true" outlineLevel="0" collapsed="false">
      <c r="A269" s="20" t="n">
        <v>247</v>
      </c>
      <c r="B269" s="21" t="s">
        <v>400</v>
      </c>
      <c r="C269" s="33" t="s">
        <v>455</v>
      </c>
      <c r="D269" s="33" t="s">
        <v>465</v>
      </c>
      <c r="E269" s="28" t="s">
        <v>419</v>
      </c>
      <c r="F269" s="20" t="n">
        <v>500</v>
      </c>
      <c r="G269" s="20" t="n">
        <v>500</v>
      </c>
      <c r="H269" s="41"/>
    </row>
    <row r="270" customFormat="false" ht="20" hidden="false" customHeight="true" outlineLevel="0" collapsed="false">
      <c r="A270" s="20" t="n">
        <v>248</v>
      </c>
      <c r="B270" s="21" t="s">
        <v>400</v>
      </c>
      <c r="C270" s="33" t="s">
        <v>455</v>
      </c>
      <c r="D270" s="33" t="s">
        <v>466</v>
      </c>
      <c r="E270" s="28" t="s">
        <v>439</v>
      </c>
      <c r="F270" s="20" t="n">
        <v>500</v>
      </c>
      <c r="G270" s="20" t="n">
        <v>500</v>
      </c>
      <c r="H270" s="41"/>
    </row>
    <row r="271" customFormat="false" ht="20" hidden="false" customHeight="true" outlineLevel="0" collapsed="false">
      <c r="A271" s="20" t="n">
        <v>249</v>
      </c>
      <c r="B271" s="21" t="s">
        <v>400</v>
      </c>
      <c r="C271" s="33" t="s">
        <v>455</v>
      </c>
      <c r="D271" s="33" t="s">
        <v>467</v>
      </c>
      <c r="E271" s="28" t="s">
        <v>411</v>
      </c>
      <c r="F271" s="20" t="n">
        <v>500</v>
      </c>
      <c r="G271" s="20" t="n">
        <v>500</v>
      </c>
      <c r="H271" s="41"/>
    </row>
    <row r="272" customFormat="false" ht="20" hidden="false" customHeight="true" outlineLevel="0" collapsed="false">
      <c r="A272" s="52" t="s">
        <v>468</v>
      </c>
      <c r="B272" s="52"/>
      <c r="C272" s="63" t="s">
        <v>12</v>
      </c>
      <c r="D272" s="61" t="s">
        <v>469</v>
      </c>
      <c r="E272" s="63"/>
      <c r="F272" s="43" t="n">
        <f aca="false">D272*500</f>
        <v>23000</v>
      </c>
      <c r="G272" s="43" t="n">
        <v>23000</v>
      </c>
      <c r="H272" s="19"/>
    </row>
    <row r="273" customFormat="false" ht="20" hidden="false" customHeight="true" outlineLevel="0" collapsed="false">
      <c r="A273" s="20" t="n">
        <v>250</v>
      </c>
      <c r="B273" s="21" t="s">
        <v>468</v>
      </c>
      <c r="C273" s="21" t="s">
        <v>470</v>
      </c>
      <c r="D273" s="33" t="s">
        <v>471</v>
      </c>
      <c r="E273" s="28" t="s">
        <v>472</v>
      </c>
      <c r="F273" s="64" t="n">
        <v>500</v>
      </c>
      <c r="G273" s="64" t="n">
        <v>500</v>
      </c>
      <c r="H273" s="26"/>
    </row>
    <row r="274" customFormat="false" ht="20" hidden="false" customHeight="true" outlineLevel="0" collapsed="false">
      <c r="A274" s="20" t="n">
        <v>251</v>
      </c>
      <c r="B274" s="21" t="s">
        <v>468</v>
      </c>
      <c r="C274" s="21" t="s">
        <v>470</v>
      </c>
      <c r="D274" s="33" t="s">
        <v>473</v>
      </c>
      <c r="E274" s="28" t="s">
        <v>474</v>
      </c>
      <c r="F274" s="64" t="n">
        <v>500</v>
      </c>
      <c r="G274" s="64" t="n">
        <v>500</v>
      </c>
      <c r="H274" s="26"/>
    </row>
    <row r="275" customFormat="false" ht="20" hidden="false" customHeight="true" outlineLevel="0" collapsed="false">
      <c r="A275" s="20" t="n">
        <v>252</v>
      </c>
      <c r="B275" s="21" t="s">
        <v>468</v>
      </c>
      <c r="C275" s="21" t="s">
        <v>470</v>
      </c>
      <c r="D275" s="33" t="s">
        <v>475</v>
      </c>
      <c r="E275" s="22" t="s">
        <v>476</v>
      </c>
      <c r="F275" s="64" t="n">
        <v>500</v>
      </c>
      <c r="G275" s="64" t="n">
        <v>500</v>
      </c>
      <c r="H275" s="26"/>
    </row>
    <row r="276" customFormat="false" ht="20" hidden="false" customHeight="true" outlineLevel="0" collapsed="false">
      <c r="A276" s="62" t="n">
        <v>253</v>
      </c>
      <c r="B276" s="21" t="s">
        <v>468</v>
      </c>
      <c r="C276" s="21" t="s">
        <v>477</v>
      </c>
      <c r="D276" s="21" t="s">
        <v>478</v>
      </c>
      <c r="E276" s="22" t="s">
        <v>479</v>
      </c>
      <c r="F276" s="64" t="n">
        <v>500</v>
      </c>
      <c r="G276" s="64" t="n">
        <v>500</v>
      </c>
      <c r="H276" s="26"/>
    </row>
    <row r="277" customFormat="false" ht="20" hidden="false" customHeight="true" outlineLevel="0" collapsed="false">
      <c r="A277" s="20" t="n">
        <v>254</v>
      </c>
      <c r="B277" s="21" t="s">
        <v>468</v>
      </c>
      <c r="C277" s="21" t="s">
        <v>477</v>
      </c>
      <c r="D277" s="21" t="s">
        <v>480</v>
      </c>
      <c r="E277" s="22" t="s">
        <v>481</v>
      </c>
      <c r="F277" s="64" t="n">
        <v>500</v>
      </c>
      <c r="G277" s="64" t="n">
        <v>500</v>
      </c>
      <c r="H277" s="26"/>
    </row>
    <row r="278" customFormat="false" ht="20" hidden="false" customHeight="true" outlineLevel="0" collapsed="false">
      <c r="A278" s="20" t="n">
        <v>255</v>
      </c>
      <c r="B278" s="21" t="s">
        <v>468</v>
      </c>
      <c r="C278" s="21" t="s">
        <v>477</v>
      </c>
      <c r="D278" s="21" t="s">
        <v>482</v>
      </c>
      <c r="E278" s="22" t="s">
        <v>483</v>
      </c>
      <c r="F278" s="64" t="n">
        <v>500</v>
      </c>
      <c r="G278" s="64" t="n">
        <v>500</v>
      </c>
      <c r="H278" s="26"/>
    </row>
    <row r="279" customFormat="false" ht="20" hidden="false" customHeight="true" outlineLevel="0" collapsed="false">
      <c r="A279" s="20" t="n">
        <v>256</v>
      </c>
      <c r="B279" s="21" t="s">
        <v>468</v>
      </c>
      <c r="C279" s="21" t="s">
        <v>477</v>
      </c>
      <c r="D279" s="21" t="s">
        <v>484</v>
      </c>
      <c r="E279" s="22" t="s">
        <v>485</v>
      </c>
      <c r="F279" s="64" t="n">
        <v>500</v>
      </c>
      <c r="G279" s="64" t="n">
        <v>500</v>
      </c>
      <c r="H279" s="26"/>
    </row>
    <row r="280" customFormat="false" ht="20" hidden="false" customHeight="true" outlineLevel="0" collapsed="false">
      <c r="A280" s="25" t="n">
        <v>257</v>
      </c>
      <c r="B280" s="21" t="s">
        <v>468</v>
      </c>
      <c r="C280" s="21" t="s">
        <v>486</v>
      </c>
      <c r="D280" s="21" t="s">
        <v>487</v>
      </c>
      <c r="E280" s="22" t="s">
        <v>488</v>
      </c>
      <c r="F280" s="64" t="n">
        <v>500</v>
      </c>
      <c r="G280" s="64" t="n">
        <v>500</v>
      </c>
      <c r="H280" s="26"/>
    </row>
    <row r="281" customFormat="false" ht="20" hidden="false" customHeight="true" outlineLevel="0" collapsed="false">
      <c r="A281" s="25" t="n">
        <v>258</v>
      </c>
      <c r="B281" s="21" t="s">
        <v>468</v>
      </c>
      <c r="C281" s="21" t="s">
        <v>486</v>
      </c>
      <c r="D281" s="21" t="s">
        <v>489</v>
      </c>
      <c r="E281" s="22" t="s">
        <v>485</v>
      </c>
      <c r="F281" s="64" t="n">
        <v>500</v>
      </c>
      <c r="G281" s="64" t="n">
        <v>500</v>
      </c>
      <c r="H281" s="26"/>
    </row>
    <row r="282" customFormat="false" ht="20" hidden="false" customHeight="true" outlineLevel="0" collapsed="false">
      <c r="A282" s="62" t="n">
        <v>259</v>
      </c>
      <c r="B282" s="21" t="s">
        <v>468</v>
      </c>
      <c r="C282" s="21" t="s">
        <v>490</v>
      </c>
      <c r="D282" s="21" t="s">
        <v>491</v>
      </c>
      <c r="E282" s="22" t="s">
        <v>492</v>
      </c>
      <c r="F282" s="64" t="n">
        <v>500</v>
      </c>
      <c r="G282" s="64" t="n">
        <v>500</v>
      </c>
      <c r="H282" s="26"/>
    </row>
    <row r="283" customFormat="false" ht="20" hidden="false" customHeight="true" outlineLevel="0" collapsed="false">
      <c r="A283" s="20" t="n">
        <v>260</v>
      </c>
      <c r="B283" s="21" t="s">
        <v>468</v>
      </c>
      <c r="C283" s="21" t="s">
        <v>490</v>
      </c>
      <c r="D283" s="21" t="s">
        <v>493</v>
      </c>
      <c r="E283" s="22" t="s">
        <v>494</v>
      </c>
      <c r="F283" s="64" t="n">
        <v>500</v>
      </c>
      <c r="G283" s="64" t="n">
        <v>500</v>
      </c>
      <c r="H283" s="26"/>
    </row>
    <row r="284" customFormat="false" ht="20" hidden="false" customHeight="true" outlineLevel="0" collapsed="false">
      <c r="A284" s="20" t="n">
        <v>261</v>
      </c>
      <c r="B284" s="21" t="s">
        <v>468</v>
      </c>
      <c r="C284" s="21" t="s">
        <v>490</v>
      </c>
      <c r="D284" s="21" t="s">
        <v>495</v>
      </c>
      <c r="E284" s="22" t="s">
        <v>496</v>
      </c>
      <c r="F284" s="64" t="n">
        <v>500</v>
      </c>
      <c r="G284" s="64" t="n">
        <v>500</v>
      </c>
      <c r="H284" s="26"/>
    </row>
    <row r="285" customFormat="false" ht="20" hidden="false" customHeight="true" outlineLevel="0" collapsed="false">
      <c r="A285" s="20" t="n">
        <v>262</v>
      </c>
      <c r="B285" s="21" t="s">
        <v>468</v>
      </c>
      <c r="C285" s="21" t="s">
        <v>490</v>
      </c>
      <c r="D285" s="21" t="s">
        <v>497</v>
      </c>
      <c r="E285" s="22" t="s">
        <v>488</v>
      </c>
      <c r="F285" s="64" t="n">
        <v>500</v>
      </c>
      <c r="G285" s="64" t="n">
        <v>500</v>
      </c>
      <c r="H285" s="26"/>
    </row>
    <row r="286" customFormat="false" ht="20" hidden="false" customHeight="true" outlineLevel="0" collapsed="false">
      <c r="A286" s="25" t="n">
        <v>263</v>
      </c>
      <c r="B286" s="21" t="s">
        <v>468</v>
      </c>
      <c r="C286" s="21" t="s">
        <v>490</v>
      </c>
      <c r="D286" s="29" t="s">
        <v>498</v>
      </c>
      <c r="E286" s="22" t="s">
        <v>499</v>
      </c>
      <c r="F286" s="64" t="n">
        <v>500</v>
      </c>
      <c r="G286" s="64" t="n">
        <v>500</v>
      </c>
      <c r="H286" s="30" t="s">
        <v>500</v>
      </c>
    </row>
    <row r="287" customFormat="false" ht="20" hidden="false" customHeight="true" outlineLevel="0" collapsed="false">
      <c r="A287" s="25"/>
      <c r="B287" s="21" t="s">
        <v>468</v>
      </c>
      <c r="C287" s="21" t="s">
        <v>490</v>
      </c>
      <c r="D287" s="21" t="s">
        <v>501</v>
      </c>
      <c r="E287" s="22" t="s">
        <v>502</v>
      </c>
      <c r="F287" s="64" t="n">
        <v>500</v>
      </c>
      <c r="G287" s="64" t="n">
        <v>500</v>
      </c>
      <c r="H287" s="26" t="s">
        <v>503</v>
      </c>
    </row>
    <row r="288" customFormat="false" ht="20" hidden="false" customHeight="true" outlineLevel="0" collapsed="false">
      <c r="A288" s="20" t="n">
        <v>264</v>
      </c>
      <c r="B288" s="21" t="s">
        <v>468</v>
      </c>
      <c r="C288" s="21" t="s">
        <v>490</v>
      </c>
      <c r="D288" s="21" t="s">
        <v>504</v>
      </c>
      <c r="E288" s="22" t="s">
        <v>505</v>
      </c>
      <c r="F288" s="64" t="n">
        <v>500</v>
      </c>
      <c r="G288" s="64" t="n">
        <v>500</v>
      </c>
      <c r="H288" s="26"/>
    </row>
    <row r="289" customFormat="false" ht="20" hidden="false" customHeight="true" outlineLevel="0" collapsed="false">
      <c r="A289" s="20" t="n">
        <v>265</v>
      </c>
      <c r="B289" s="21" t="s">
        <v>468</v>
      </c>
      <c r="C289" s="21" t="s">
        <v>490</v>
      </c>
      <c r="D289" s="21" t="s">
        <v>506</v>
      </c>
      <c r="E289" s="22" t="s">
        <v>507</v>
      </c>
      <c r="F289" s="64" t="n">
        <v>500</v>
      </c>
      <c r="G289" s="64" t="n">
        <v>500</v>
      </c>
      <c r="H289" s="26"/>
    </row>
    <row r="290" customFormat="false" ht="20" hidden="false" customHeight="true" outlineLevel="0" collapsed="false">
      <c r="A290" s="20" t="n">
        <v>266</v>
      </c>
      <c r="B290" s="21" t="s">
        <v>468</v>
      </c>
      <c r="C290" s="21" t="s">
        <v>490</v>
      </c>
      <c r="D290" s="21" t="s">
        <v>508</v>
      </c>
      <c r="E290" s="22" t="s">
        <v>509</v>
      </c>
      <c r="F290" s="64" t="n">
        <v>500</v>
      </c>
      <c r="G290" s="64" t="n">
        <v>500</v>
      </c>
      <c r="H290" s="26"/>
    </row>
    <row r="291" customFormat="false" ht="20" hidden="false" customHeight="true" outlineLevel="0" collapsed="false">
      <c r="A291" s="20" t="n">
        <v>267</v>
      </c>
      <c r="B291" s="21" t="s">
        <v>468</v>
      </c>
      <c r="C291" s="21" t="s">
        <v>510</v>
      </c>
      <c r="D291" s="21" t="s">
        <v>511</v>
      </c>
      <c r="E291" s="22" t="s">
        <v>512</v>
      </c>
      <c r="F291" s="64" t="n">
        <v>500</v>
      </c>
      <c r="G291" s="64" t="n">
        <v>500</v>
      </c>
      <c r="H291" s="26"/>
    </row>
    <row r="292" customFormat="false" ht="20" hidden="false" customHeight="true" outlineLevel="0" collapsed="false">
      <c r="A292" s="20" t="n">
        <v>268</v>
      </c>
      <c r="B292" s="21" t="s">
        <v>468</v>
      </c>
      <c r="C292" s="21" t="s">
        <v>510</v>
      </c>
      <c r="D292" s="21" t="s">
        <v>513</v>
      </c>
      <c r="E292" s="22" t="s">
        <v>514</v>
      </c>
      <c r="F292" s="64" t="n">
        <v>500</v>
      </c>
      <c r="G292" s="64" t="n">
        <v>500</v>
      </c>
      <c r="H292" s="26"/>
    </row>
    <row r="293" customFormat="false" ht="20" hidden="false" customHeight="true" outlineLevel="0" collapsed="false">
      <c r="A293" s="20" t="n">
        <v>269</v>
      </c>
      <c r="B293" s="21" t="s">
        <v>468</v>
      </c>
      <c r="C293" s="21" t="s">
        <v>510</v>
      </c>
      <c r="D293" s="21" t="s">
        <v>515</v>
      </c>
      <c r="E293" s="22" t="s">
        <v>499</v>
      </c>
      <c r="F293" s="64" t="n">
        <v>500</v>
      </c>
      <c r="G293" s="64" t="n">
        <v>500</v>
      </c>
      <c r="H293" s="26"/>
    </row>
    <row r="294" customFormat="false" ht="20" hidden="false" customHeight="true" outlineLevel="0" collapsed="false">
      <c r="A294" s="20" t="n">
        <v>270</v>
      </c>
      <c r="B294" s="21" t="s">
        <v>468</v>
      </c>
      <c r="C294" s="21" t="s">
        <v>510</v>
      </c>
      <c r="D294" s="21" t="s">
        <v>516</v>
      </c>
      <c r="E294" s="22" t="s">
        <v>507</v>
      </c>
      <c r="F294" s="64" t="n">
        <v>500</v>
      </c>
      <c r="G294" s="64" t="n">
        <v>500</v>
      </c>
      <c r="H294" s="26"/>
    </row>
    <row r="295" customFormat="false" ht="20" hidden="false" customHeight="true" outlineLevel="0" collapsed="false">
      <c r="A295" s="62" t="n">
        <v>271</v>
      </c>
      <c r="B295" s="21" t="s">
        <v>468</v>
      </c>
      <c r="C295" s="21" t="s">
        <v>510</v>
      </c>
      <c r="D295" s="21" t="s">
        <v>517</v>
      </c>
      <c r="E295" s="22" t="s">
        <v>518</v>
      </c>
      <c r="F295" s="64" t="n">
        <v>500</v>
      </c>
      <c r="G295" s="64" t="n">
        <v>500</v>
      </c>
      <c r="H295" s="26"/>
    </row>
    <row r="296" customFormat="false" ht="20" hidden="false" customHeight="true" outlineLevel="0" collapsed="false">
      <c r="A296" s="20" t="n">
        <v>272</v>
      </c>
      <c r="B296" s="21" t="s">
        <v>468</v>
      </c>
      <c r="C296" s="21" t="s">
        <v>510</v>
      </c>
      <c r="D296" s="21" t="s">
        <v>519</v>
      </c>
      <c r="E296" s="22" t="s">
        <v>514</v>
      </c>
      <c r="F296" s="64" t="n">
        <v>500</v>
      </c>
      <c r="G296" s="64" t="n">
        <v>500</v>
      </c>
      <c r="H296" s="26"/>
    </row>
    <row r="297" customFormat="false" ht="20" hidden="false" customHeight="true" outlineLevel="0" collapsed="false">
      <c r="A297" s="20" t="n">
        <v>273</v>
      </c>
      <c r="B297" s="21" t="s">
        <v>468</v>
      </c>
      <c r="C297" s="21" t="s">
        <v>510</v>
      </c>
      <c r="D297" s="21" t="s">
        <v>520</v>
      </c>
      <c r="E297" s="22" t="s">
        <v>509</v>
      </c>
      <c r="F297" s="64" t="n">
        <v>500</v>
      </c>
      <c r="G297" s="64" t="n">
        <v>500</v>
      </c>
      <c r="H297" s="26"/>
    </row>
    <row r="298" customFormat="false" ht="20" hidden="false" customHeight="true" outlineLevel="0" collapsed="false">
      <c r="A298" s="25" t="n">
        <v>274</v>
      </c>
      <c r="B298" s="21" t="s">
        <v>468</v>
      </c>
      <c r="C298" s="21" t="s">
        <v>510</v>
      </c>
      <c r="D298" s="21" t="s">
        <v>521</v>
      </c>
      <c r="E298" s="22" t="s">
        <v>502</v>
      </c>
      <c r="F298" s="64" t="n">
        <v>500</v>
      </c>
      <c r="G298" s="64" t="n">
        <v>500</v>
      </c>
      <c r="H298" s="26"/>
    </row>
    <row r="299" customFormat="false" ht="20" hidden="false" customHeight="true" outlineLevel="0" collapsed="false">
      <c r="A299" s="20" t="n">
        <v>275</v>
      </c>
      <c r="B299" s="21" t="s">
        <v>468</v>
      </c>
      <c r="C299" s="21" t="s">
        <v>522</v>
      </c>
      <c r="D299" s="21" t="s">
        <v>523</v>
      </c>
      <c r="E299" s="22" t="s">
        <v>524</v>
      </c>
      <c r="F299" s="64" t="n">
        <v>500</v>
      </c>
      <c r="G299" s="64" t="n">
        <v>500</v>
      </c>
      <c r="H299" s="26"/>
    </row>
    <row r="300" customFormat="false" ht="20" hidden="false" customHeight="true" outlineLevel="0" collapsed="false">
      <c r="A300" s="20" t="n">
        <v>276</v>
      </c>
      <c r="B300" s="21" t="s">
        <v>468</v>
      </c>
      <c r="C300" s="21" t="s">
        <v>522</v>
      </c>
      <c r="D300" s="21" t="s">
        <v>525</v>
      </c>
      <c r="E300" s="22" t="s">
        <v>526</v>
      </c>
      <c r="F300" s="64" t="n">
        <v>500</v>
      </c>
      <c r="G300" s="64" t="n">
        <v>500</v>
      </c>
      <c r="H300" s="26"/>
    </row>
    <row r="301" customFormat="false" ht="20" hidden="false" customHeight="true" outlineLevel="0" collapsed="false">
      <c r="A301" s="20" t="n">
        <v>277</v>
      </c>
      <c r="B301" s="21" t="s">
        <v>468</v>
      </c>
      <c r="C301" s="21" t="s">
        <v>522</v>
      </c>
      <c r="D301" s="21" t="s">
        <v>527</v>
      </c>
      <c r="E301" s="22" t="s">
        <v>485</v>
      </c>
      <c r="F301" s="64" t="n">
        <v>500</v>
      </c>
      <c r="G301" s="64" t="n">
        <v>500</v>
      </c>
      <c r="H301" s="26"/>
    </row>
    <row r="302" customFormat="false" ht="20" hidden="false" customHeight="true" outlineLevel="0" collapsed="false">
      <c r="A302" s="20" t="n">
        <v>278</v>
      </c>
      <c r="B302" s="21" t="s">
        <v>468</v>
      </c>
      <c r="C302" s="21" t="s">
        <v>522</v>
      </c>
      <c r="D302" s="21" t="s">
        <v>528</v>
      </c>
      <c r="E302" s="22" t="s">
        <v>512</v>
      </c>
      <c r="F302" s="64" t="n">
        <v>500</v>
      </c>
      <c r="G302" s="64" t="n">
        <v>500</v>
      </c>
      <c r="H302" s="26"/>
    </row>
    <row r="303" customFormat="false" ht="20" hidden="false" customHeight="true" outlineLevel="0" collapsed="false">
      <c r="A303" s="20" t="n">
        <v>279</v>
      </c>
      <c r="B303" s="21" t="s">
        <v>468</v>
      </c>
      <c r="C303" s="21" t="s">
        <v>529</v>
      </c>
      <c r="D303" s="21" t="s">
        <v>530</v>
      </c>
      <c r="E303" s="22" t="s">
        <v>531</v>
      </c>
      <c r="F303" s="64" t="n">
        <v>500</v>
      </c>
      <c r="G303" s="64" t="n">
        <v>500</v>
      </c>
      <c r="H303" s="26"/>
    </row>
    <row r="304" customFormat="false" ht="20" hidden="false" customHeight="true" outlineLevel="0" collapsed="false">
      <c r="A304" s="20" t="n">
        <v>280</v>
      </c>
      <c r="B304" s="21" t="s">
        <v>468</v>
      </c>
      <c r="C304" s="21" t="s">
        <v>529</v>
      </c>
      <c r="D304" s="21" t="s">
        <v>532</v>
      </c>
      <c r="E304" s="22" t="s">
        <v>533</v>
      </c>
      <c r="F304" s="64" t="n">
        <v>500</v>
      </c>
      <c r="G304" s="64" t="n">
        <v>500</v>
      </c>
      <c r="H304" s="26"/>
    </row>
    <row r="305" customFormat="false" ht="20" hidden="false" customHeight="true" outlineLevel="0" collapsed="false">
      <c r="A305" s="20" t="n">
        <v>281</v>
      </c>
      <c r="B305" s="21" t="s">
        <v>468</v>
      </c>
      <c r="C305" s="21" t="s">
        <v>529</v>
      </c>
      <c r="D305" s="21" t="s">
        <v>534</v>
      </c>
      <c r="E305" s="22" t="s">
        <v>535</v>
      </c>
      <c r="F305" s="64" t="n">
        <v>500</v>
      </c>
      <c r="G305" s="64" t="n">
        <v>500</v>
      </c>
      <c r="H305" s="26"/>
    </row>
    <row r="306" customFormat="false" ht="20" hidden="false" customHeight="true" outlineLevel="0" collapsed="false">
      <c r="A306" s="20" t="n">
        <v>282</v>
      </c>
      <c r="B306" s="21" t="s">
        <v>468</v>
      </c>
      <c r="C306" s="21" t="s">
        <v>536</v>
      </c>
      <c r="D306" s="21" t="s">
        <v>537</v>
      </c>
      <c r="E306" s="22" t="s">
        <v>538</v>
      </c>
      <c r="F306" s="64" t="n">
        <v>500</v>
      </c>
      <c r="G306" s="64" t="n">
        <v>500</v>
      </c>
      <c r="H306" s="26"/>
    </row>
    <row r="307" customFormat="false" ht="20" hidden="false" customHeight="true" outlineLevel="0" collapsed="false">
      <c r="A307" s="62" t="n">
        <v>283</v>
      </c>
      <c r="B307" s="21" t="s">
        <v>468</v>
      </c>
      <c r="C307" s="21" t="s">
        <v>536</v>
      </c>
      <c r="D307" s="21" t="s">
        <v>539</v>
      </c>
      <c r="E307" s="22" t="s">
        <v>540</v>
      </c>
      <c r="F307" s="64" t="n">
        <v>500</v>
      </c>
      <c r="G307" s="64" t="n">
        <v>500</v>
      </c>
      <c r="H307" s="26"/>
    </row>
    <row r="308" customFormat="false" ht="20" hidden="false" customHeight="true" outlineLevel="0" collapsed="false">
      <c r="A308" s="20" t="n">
        <v>284</v>
      </c>
      <c r="B308" s="21" t="s">
        <v>468</v>
      </c>
      <c r="C308" s="21" t="s">
        <v>536</v>
      </c>
      <c r="D308" s="21" t="s">
        <v>541</v>
      </c>
      <c r="E308" s="22" t="s">
        <v>542</v>
      </c>
      <c r="F308" s="64" t="n">
        <v>500</v>
      </c>
      <c r="G308" s="64" t="n">
        <v>500</v>
      </c>
      <c r="H308" s="26"/>
    </row>
    <row r="309" customFormat="false" ht="20" hidden="false" customHeight="true" outlineLevel="0" collapsed="false">
      <c r="A309" s="20" t="n">
        <v>285</v>
      </c>
      <c r="B309" s="21" t="s">
        <v>468</v>
      </c>
      <c r="C309" s="21" t="s">
        <v>536</v>
      </c>
      <c r="D309" s="21" t="s">
        <v>543</v>
      </c>
      <c r="E309" s="22" t="s">
        <v>544</v>
      </c>
      <c r="F309" s="64" t="n">
        <v>500</v>
      </c>
      <c r="G309" s="64" t="n">
        <v>500</v>
      </c>
      <c r="H309" s="26"/>
    </row>
    <row r="310" customFormat="false" ht="20" hidden="false" customHeight="true" outlineLevel="0" collapsed="false">
      <c r="A310" s="20" t="n">
        <v>286</v>
      </c>
      <c r="B310" s="33" t="s">
        <v>468</v>
      </c>
      <c r="C310" s="33" t="s">
        <v>545</v>
      </c>
      <c r="D310" s="33" t="s">
        <v>546</v>
      </c>
      <c r="E310" s="28" t="s">
        <v>547</v>
      </c>
      <c r="F310" s="64" t="n">
        <v>500</v>
      </c>
      <c r="G310" s="64" t="n">
        <v>500</v>
      </c>
      <c r="H310" s="26"/>
    </row>
    <row r="311" customFormat="false" ht="20" hidden="false" customHeight="true" outlineLevel="0" collapsed="false">
      <c r="A311" s="20" t="n">
        <v>287</v>
      </c>
      <c r="B311" s="33" t="s">
        <v>468</v>
      </c>
      <c r="C311" s="33" t="s">
        <v>545</v>
      </c>
      <c r="D311" s="33" t="s">
        <v>548</v>
      </c>
      <c r="E311" s="28" t="s">
        <v>549</v>
      </c>
      <c r="F311" s="64" t="n">
        <v>500</v>
      </c>
      <c r="G311" s="64" t="n">
        <v>500</v>
      </c>
      <c r="H311" s="26"/>
    </row>
    <row r="312" customFormat="false" ht="20" hidden="false" customHeight="true" outlineLevel="0" collapsed="false">
      <c r="A312" s="20" t="n">
        <v>288</v>
      </c>
      <c r="B312" s="33" t="s">
        <v>468</v>
      </c>
      <c r="C312" s="33" t="s">
        <v>545</v>
      </c>
      <c r="D312" s="33" t="s">
        <v>550</v>
      </c>
      <c r="E312" s="28" t="s">
        <v>551</v>
      </c>
      <c r="F312" s="64" t="n">
        <v>500</v>
      </c>
      <c r="G312" s="64" t="n">
        <v>500</v>
      </c>
      <c r="H312" s="26"/>
    </row>
    <row r="313" customFormat="false" ht="20" hidden="false" customHeight="true" outlineLevel="0" collapsed="false">
      <c r="A313" s="65" t="n">
        <v>289</v>
      </c>
      <c r="B313" s="33" t="s">
        <v>468</v>
      </c>
      <c r="C313" s="33" t="s">
        <v>545</v>
      </c>
      <c r="D313" s="33" t="s">
        <v>552</v>
      </c>
      <c r="E313" s="28" t="s">
        <v>553</v>
      </c>
      <c r="F313" s="64" t="n">
        <v>500</v>
      </c>
      <c r="G313" s="64" t="n">
        <v>500</v>
      </c>
      <c r="H313" s="26"/>
    </row>
    <row r="314" customFormat="false" ht="20" hidden="false" customHeight="true" outlineLevel="0" collapsed="false">
      <c r="A314" s="20" t="n">
        <v>290</v>
      </c>
      <c r="B314" s="33" t="s">
        <v>468</v>
      </c>
      <c r="C314" s="33" t="s">
        <v>554</v>
      </c>
      <c r="D314" s="21" t="s">
        <v>555</v>
      </c>
      <c r="E314" s="46" t="s">
        <v>524</v>
      </c>
      <c r="F314" s="64" t="n">
        <v>500</v>
      </c>
      <c r="G314" s="64" t="n">
        <v>500</v>
      </c>
      <c r="H314" s="26"/>
    </row>
    <row r="315" customFormat="false" ht="20" hidden="false" customHeight="true" outlineLevel="0" collapsed="false">
      <c r="A315" s="20" t="n">
        <v>291</v>
      </c>
      <c r="B315" s="33" t="s">
        <v>468</v>
      </c>
      <c r="C315" s="33" t="s">
        <v>554</v>
      </c>
      <c r="D315" s="21" t="s">
        <v>556</v>
      </c>
      <c r="E315" s="46" t="s">
        <v>557</v>
      </c>
      <c r="F315" s="64" t="n">
        <v>500</v>
      </c>
      <c r="G315" s="64" t="n">
        <v>500</v>
      </c>
      <c r="H315" s="26"/>
    </row>
    <row r="316" customFormat="false" ht="20" hidden="false" customHeight="true" outlineLevel="0" collapsed="false">
      <c r="A316" s="20" t="n">
        <v>292</v>
      </c>
      <c r="B316" s="33" t="s">
        <v>468</v>
      </c>
      <c r="C316" s="33" t="s">
        <v>554</v>
      </c>
      <c r="D316" s="21" t="s">
        <v>558</v>
      </c>
      <c r="E316" s="58" t="s">
        <v>559</v>
      </c>
      <c r="F316" s="64" t="n">
        <v>500</v>
      </c>
      <c r="G316" s="64" t="n">
        <v>500</v>
      </c>
      <c r="H316" s="26"/>
    </row>
    <row r="317" customFormat="false" ht="20" hidden="false" customHeight="true" outlineLevel="0" collapsed="false">
      <c r="A317" s="20" t="n">
        <v>293</v>
      </c>
      <c r="B317" s="21" t="s">
        <v>468</v>
      </c>
      <c r="C317" s="21" t="s">
        <v>560</v>
      </c>
      <c r="D317" s="21" t="s">
        <v>561</v>
      </c>
      <c r="E317" s="22" t="s">
        <v>562</v>
      </c>
      <c r="F317" s="64" t="n">
        <v>500</v>
      </c>
      <c r="G317" s="64" t="n">
        <v>500</v>
      </c>
      <c r="H317" s="26"/>
    </row>
    <row r="318" customFormat="false" ht="20" hidden="false" customHeight="true" outlineLevel="0" collapsed="false">
      <c r="A318" s="20" t="n">
        <v>294</v>
      </c>
      <c r="B318" s="21" t="s">
        <v>468</v>
      </c>
      <c r="C318" s="21" t="s">
        <v>560</v>
      </c>
      <c r="D318" s="21" t="s">
        <v>563</v>
      </c>
      <c r="E318" s="22" t="s">
        <v>341</v>
      </c>
      <c r="F318" s="64" t="n">
        <v>500</v>
      </c>
      <c r="G318" s="64" t="n">
        <v>500</v>
      </c>
      <c r="H318" s="26"/>
    </row>
    <row r="319" customFormat="false" ht="20" hidden="false" customHeight="true" outlineLevel="0" collapsed="false">
      <c r="A319" s="62" t="n">
        <v>295</v>
      </c>
      <c r="B319" s="21" t="s">
        <v>468</v>
      </c>
      <c r="C319" s="21" t="s">
        <v>560</v>
      </c>
      <c r="D319" s="21" t="s">
        <v>564</v>
      </c>
      <c r="E319" s="22" t="s">
        <v>549</v>
      </c>
      <c r="F319" s="64" t="n">
        <v>500</v>
      </c>
      <c r="G319" s="64" t="n">
        <v>500</v>
      </c>
      <c r="H319" s="26"/>
    </row>
    <row r="320" customFormat="false" ht="20" hidden="false" customHeight="true" outlineLevel="0" collapsed="false">
      <c r="A320" s="52" t="s">
        <v>565</v>
      </c>
      <c r="B320" s="52"/>
      <c r="C320" s="60" t="s">
        <v>12</v>
      </c>
      <c r="D320" s="17" t="n">
        <v>49</v>
      </c>
      <c r="E320" s="17"/>
      <c r="F320" s="43" t="n">
        <f aca="false">D320*500</f>
        <v>24500</v>
      </c>
      <c r="G320" s="43" t="n">
        <v>24500</v>
      </c>
      <c r="H320" s="19"/>
    </row>
    <row r="321" customFormat="false" ht="20" hidden="false" customHeight="true" outlineLevel="0" collapsed="false">
      <c r="A321" s="20" t="n">
        <v>296</v>
      </c>
      <c r="B321" s="21" t="s">
        <v>565</v>
      </c>
      <c r="C321" s="21" t="s">
        <v>566</v>
      </c>
      <c r="D321" s="21" t="s">
        <v>567</v>
      </c>
      <c r="E321" s="22" t="s">
        <v>568</v>
      </c>
      <c r="F321" s="44" t="s">
        <v>162</v>
      </c>
      <c r="G321" s="44" t="s">
        <v>162</v>
      </c>
      <c r="H321" s="26"/>
    </row>
    <row r="322" customFormat="false" ht="20" hidden="false" customHeight="true" outlineLevel="0" collapsed="false">
      <c r="A322" s="20" t="n">
        <v>297</v>
      </c>
      <c r="B322" s="21" t="s">
        <v>565</v>
      </c>
      <c r="C322" s="21" t="s">
        <v>566</v>
      </c>
      <c r="D322" s="21" t="s">
        <v>569</v>
      </c>
      <c r="E322" s="22" t="s">
        <v>570</v>
      </c>
      <c r="F322" s="44" t="s">
        <v>162</v>
      </c>
      <c r="G322" s="44" t="s">
        <v>162</v>
      </c>
      <c r="H322" s="66"/>
    </row>
    <row r="323" customFormat="false" ht="20" hidden="false" customHeight="true" outlineLevel="0" collapsed="false">
      <c r="A323" s="20" t="n">
        <v>298</v>
      </c>
      <c r="B323" s="21" t="s">
        <v>565</v>
      </c>
      <c r="C323" s="21" t="s">
        <v>566</v>
      </c>
      <c r="D323" s="21" t="s">
        <v>160</v>
      </c>
      <c r="E323" s="22" t="s">
        <v>571</v>
      </c>
      <c r="F323" s="44" t="s">
        <v>162</v>
      </c>
      <c r="G323" s="44" t="s">
        <v>162</v>
      </c>
      <c r="H323" s="26"/>
    </row>
    <row r="324" customFormat="false" ht="20" hidden="false" customHeight="true" outlineLevel="0" collapsed="false">
      <c r="A324" s="20" t="n">
        <v>299</v>
      </c>
      <c r="B324" s="21" t="s">
        <v>565</v>
      </c>
      <c r="C324" s="21" t="s">
        <v>566</v>
      </c>
      <c r="D324" s="21" t="s">
        <v>572</v>
      </c>
      <c r="E324" s="22" t="s">
        <v>573</v>
      </c>
      <c r="F324" s="44" t="s">
        <v>162</v>
      </c>
      <c r="G324" s="44" t="s">
        <v>162</v>
      </c>
      <c r="H324" s="66"/>
    </row>
    <row r="325" customFormat="false" ht="20" hidden="false" customHeight="true" outlineLevel="0" collapsed="false">
      <c r="A325" s="20" t="n">
        <v>300</v>
      </c>
      <c r="B325" s="21" t="s">
        <v>565</v>
      </c>
      <c r="C325" s="21" t="s">
        <v>566</v>
      </c>
      <c r="D325" s="21" t="s">
        <v>574</v>
      </c>
      <c r="E325" s="22" t="s">
        <v>575</v>
      </c>
      <c r="F325" s="44" t="s">
        <v>162</v>
      </c>
      <c r="G325" s="44" t="s">
        <v>162</v>
      </c>
      <c r="H325" s="66"/>
    </row>
    <row r="326" customFormat="false" ht="20" hidden="false" customHeight="true" outlineLevel="0" collapsed="false">
      <c r="A326" s="25" t="n">
        <v>301</v>
      </c>
      <c r="B326" s="21" t="s">
        <v>565</v>
      </c>
      <c r="C326" s="21" t="s">
        <v>566</v>
      </c>
      <c r="D326" s="21" t="s">
        <v>576</v>
      </c>
      <c r="E326" s="22" t="s">
        <v>577</v>
      </c>
      <c r="F326" s="44" t="s">
        <v>162</v>
      </c>
      <c r="G326" s="44" t="s">
        <v>162</v>
      </c>
      <c r="H326" s="66"/>
    </row>
    <row r="327" customFormat="false" ht="20" hidden="false" customHeight="true" outlineLevel="0" collapsed="false">
      <c r="A327" s="20" t="n">
        <v>302</v>
      </c>
      <c r="B327" s="21" t="s">
        <v>565</v>
      </c>
      <c r="C327" s="21" t="s">
        <v>566</v>
      </c>
      <c r="D327" s="21" t="s">
        <v>578</v>
      </c>
      <c r="E327" s="22" t="s">
        <v>579</v>
      </c>
      <c r="F327" s="44" t="s">
        <v>162</v>
      </c>
      <c r="G327" s="44" t="s">
        <v>162</v>
      </c>
      <c r="H327" s="66"/>
    </row>
    <row r="328" customFormat="false" ht="20" hidden="false" customHeight="true" outlineLevel="0" collapsed="false">
      <c r="A328" s="25" t="n">
        <v>303</v>
      </c>
      <c r="B328" s="21" t="s">
        <v>565</v>
      </c>
      <c r="C328" s="21" t="s">
        <v>580</v>
      </c>
      <c r="D328" s="21" t="s">
        <v>581</v>
      </c>
      <c r="E328" s="22" t="s">
        <v>575</v>
      </c>
      <c r="F328" s="44" t="s">
        <v>162</v>
      </c>
      <c r="G328" s="44" t="s">
        <v>162</v>
      </c>
      <c r="H328" s="26"/>
    </row>
    <row r="329" customFormat="false" ht="20" hidden="false" customHeight="true" outlineLevel="0" collapsed="false">
      <c r="A329" s="20" t="n">
        <v>304</v>
      </c>
      <c r="B329" s="21" t="s">
        <v>565</v>
      </c>
      <c r="C329" s="21" t="s">
        <v>580</v>
      </c>
      <c r="D329" s="21" t="s">
        <v>582</v>
      </c>
      <c r="E329" s="22" t="s">
        <v>583</v>
      </c>
      <c r="F329" s="44" t="s">
        <v>162</v>
      </c>
      <c r="G329" s="44" t="s">
        <v>162</v>
      </c>
      <c r="H329" s="26"/>
    </row>
    <row r="330" customFormat="false" ht="20" hidden="false" customHeight="true" outlineLevel="0" collapsed="false">
      <c r="A330" s="20" t="n">
        <v>305</v>
      </c>
      <c r="B330" s="21" t="s">
        <v>565</v>
      </c>
      <c r="C330" s="21" t="s">
        <v>580</v>
      </c>
      <c r="D330" s="21" t="s">
        <v>584</v>
      </c>
      <c r="E330" s="22" t="s">
        <v>585</v>
      </c>
      <c r="F330" s="44" t="s">
        <v>162</v>
      </c>
      <c r="G330" s="44" t="s">
        <v>162</v>
      </c>
      <c r="H330" s="23"/>
    </row>
    <row r="331" customFormat="false" ht="20" hidden="false" customHeight="true" outlineLevel="0" collapsed="false">
      <c r="A331" s="20" t="n">
        <v>306</v>
      </c>
      <c r="B331" s="21" t="s">
        <v>565</v>
      </c>
      <c r="C331" s="21" t="s">
        <v>580</v>
      </c>
      <c r="D331" s="21" t="s">
        <v>586</v>
      </c>
      <c r="E331" s="22" t="s">
        <v>587</v>
      </c>
      <c r="F331" s="44" t="s">
        <v>162</v>
      </c>
      <c r="G331" s="44" t="s">
        <v>162</v>
      </c>
      <c r="H331" s="26"/>
    </row>
    <row r="332" customFormat="false" ht="20" hidden="false" customHeight="true" outlineLevel="0" collapsed="false">
      <c r="A332" s="20" t="n">
        <v>307</v>
      </c>
      <c r="B332" s="21" t="s">
        <v>565</v>
      </c>
      <c r="C332" s="21" t="s">
        <v>580</v>
      </c>
      <c r="D332" s="21" t="s">
        <v>588</v>
      </c>
      <c r="E332" s="22" t="s">
        <v>589</v>
      </c>
      <c r="F332" s="44" t="s">
        <v>162</v>
      </c>
      <c r="G332" s="44" t="s">
        <v>162</v>
      </c>
      <c r="H332" s="26"/>
    </row>
    <row r="333" customFormat="false" ht="20" hidden="false" customHeight="true" outlineLevel="0" collapsed="false">
      <c r="A333" s="20" t="n">
        <v>308</v>
      </c>
      <c r="B333" s="21" t="s">
        <v>565</v>
      </c>
      <c r="C333" s="21" t="s">
        <v>590</v>
      </c>
      <c r="D333" s="21" t="s">
        <v>591</v>
      </c>
      <c r="E333" s="22" t="s">
        <v>592</v>
      </c>
      <c r="F333" s="44" t="s">
        <v>162</v>
      </c>
      <c r="G333" s="44" t="s">
        <v>162</v>
      </c>
      <c r="H333" s="66"/>
    </row>
    <row r="334" customFormat="false" ht="20" hidden="false" customHeight="true" outlineLevel="0" collapsed="false">
      <c r="A334" s="25" t="n">
        <v>309</v>
      </c>
      <c r="B334" s="21" t="s">
        <v>565</v>
      </c>
      <c r="C334" s="21" t="s">
        <v>590</v>
      </c>
      <c r="D334" s="21" t="s">
        <v>593</v>
      </c>
      <c r="E334" s="22" t="s">
        <v>594</v>
      </c>
      <c r="F334" s="44" t="s">
        <v>162</v>
      </c>
      <c r="G334" s="44" t="s">
        <v>162</v>
      </c>
      <c r="H334" s="26"/>
    </row>
    <row r="335" customFormat="false" ht="20" hidden="false" customHeight="true" outlineLevel="0" collapsed="false">
      <c r="A335" s="25" t="n">
        <v>310</v>
      </c>
      <c r="B335" s="21" t="s">
        <v>565</v>
      </c>
      <c r="C335" s="21" t="s">
        <v>590</v>
      </c>
      <c r="D335" s="21" t="s">
        <v>595</v>
      </c>
      <c r="E335" s="22" t="s">
        <v>575</v>
      </c>
      <c r="F335" s="44" t="s">
        <v>162</v>
      </c>
      <c r="G335" s="44" t="s">
        <v>162</v>
      </c>
      <c r="H335" s="66"/>
    </row>
    <row r="336" customFormat="false" ht="20" hidden="false" customHeight="true" outlineLevel="0" collapsed="false">
      <c r="A336" s="20" t="n">
        <v>311</v>
      </c>
      <c r="B336" s="21" t="s">
        <v>565</v>
      </c>
      <c r="C336" s="21" t="s">
        <v>590</v>
      </c>
      <c r="D336" s="21" t="s">
        <v>596</v>
      </c>
      <c r="E336" s="22" t="s">
        <v>597</v>
      </c>
      <c r="F336" s="44" t="s">
        <v>162</v>
      </c>
      <c r="G336" s="44" t="s">
        <v>162</v>
      </c>
      <c r="H336" s="66"/>
    </row>
    <row r="337" customFormat="false" ht="20" hidden="false" customHeight="true" outlineLevel="0" collapsed="false">
      <c r="A337" s="20" t="n">
        <v>312</v>
      </c>
      <c r="B337" s="21" t="s">
        <v>565</v>
      </c>
      <c r="C337" s="21" t="s">
        <v>590</v>
      </c>
      <c r="D337" s="21" t="s">
        <v>598</v>
      </c>
      <c r="E337" s="22" t="s">
        <v>577</v>
      </c>
      <c r="F337" s="44" t="s">
        <v>162</v>
      </c>
      <c r="G337" s="44" t="s">
        <v>162</v>
      </c>
      <c r="H337" s="66"/>
    </row>
    <row r="338" customFormat="false" ht="20" hidden="false" customHeight="true" outlineLevel="0" collapsed="false">
      <c r="A338" s="20" t="n">
        <v>313</v>
      </c>
      <c r="B338" s="21" t="s">
        <v>565</v>
      </c>
      <c r="C338" s="21" t="s">
        <v>590</v>
      </c>
      <c r="D338" s="29" t="s">
        <v>599</v>
      </c>
      <c r="E338" s="22" t="s">
        <v>600</v>
      </c>
      <c r="F338" s="44" t="s">
        <v>162</v>
      </c>
      <c r="G338" s="44" t="s">
        <v>162</v>
      </c>
      <c r="H338" s="35" t="s">
        <v>56</v>
      </c>
    </row>
    <row r="339" customFormat="false" ht="20" hidden="false" customHeight="true" outlineLevel="0" collapsed="false">
      <c r="A339" s="20"/>
      <c r="B339" s="21" t="s">
        <v>565</v>
      </c>
      <c r="C339" s="21" t="s">
        <v>590</v>
      </c>
      <c r="D339" s="21" t="s">
        <v>601</v>
      </c>
      <c r="E339" s="22" t="s">
        <v>602</v>
      </c>
      <c r="F339" s="44" t="s">
        <v>162</v>
      </c>
      <c r="G339" s="44" t="s">
        <v>162</v>
      </c>
      <c r="H339" s="23" t="s">
        <v>58</v>
      </c>
    </row>
    <row r="340" customFormat="false" ht="20" hidden="false" customHeight="true" outlineLevel="0" collapsed="false">
      <c r="A340" s="20" t="n">
        <v>314</v>
      </c>
      <c r="B340" s="21" t="s">
        <v>565</v>
      </c>
      <c r="C340" s="21" t="s">
        <v>590</v>
      </c>
      <c r="D340" s="21" t="s">
        <v>603</v>
      </c>
      <c r="E340" s="22" t="s">
        <v>604</v>
      </c>
      <c r="F340" s="44" t="s">
        <v>162</v>
      </c>
      <c r="G340" s="44" t="s">
        <v>162</v>
      </c>
      <c r="H340" s="66"/>
    </row>
    <row r="341" customFormat="false" ht="20" hidden="false" customHeight="true" outlineLevel="0" collapsed="false">
      <c r="A341" s="25" t="n">
        <v>315</v>
      </c>
      <c r="B341" s="21" t="s">
        <v>565</v>
      </c>
      <c r="C341" s="21" t="s">
        <v>605</v>
      </c>
      <c r="D341" s="21" t="s">
        <v>606</v>
      </c>
      <c r="E341" s="22" t="s">
        <v>607</v>
      </c>
      <c r="F341" s="44" t="s">
        <v>162</v>
      </c>
      <c r="G341" s="44" t="s">
        <v>162</v>
      </c>
      <c r="H341" s="66"/>
    </row>
    <row r="342" customFormat="false" ht="20" hidden="false" customHeight="true" outlineLevel="0" collapsed="false">
      <c r="A342" s="20" t="n">
        <v>316</v>
      </c>
      <c r="B342" s="21" t="s">
        <v>565</v>
      </c>
      <c r="C342" s="21" t="s">
        <v>605</v>
      </c>
      <c r="D342" s="21" t="s">
        <v>608</v>
      </c>
      <c r="E342" s="22" t="s">
        <v>585</v>
      </c>
      <c r="F342" s="44" t="s">
        <v>162</v>
      </c>
      <c r="G342" s="44" t="s">
        <v>162</v>
      </c>
      <c r="H342" s="26"/>
    </row>
    <row r="343" customFormat="false" ht="20" hidden="false" customHeight="true" outlineLevel="0" collapsed="false">
      <c r="A343" s="20" t="n">
        <v>317</v>
      </c>
      <c r="B343" s="21" t="s">
        <v>565</v>
      </c>
      <c r="C343" s="21" t="s">
        <v>605</v>
      </c>
      <c r="D343" s="21" t="s">
        <v>609</v>
      </c>
      <c r="E343" s="22" t="s">
        <v>74</v>
      </c>
      <c r="F343" s="44" t="s">
        <v>162</v>
      </c>
      <c r="G343" s="44" t="s">
        <v>162</v>
      </c>
      <c r="H343" s="66"/>
    </row>
    <row r="344" customFormat="false" ht="20" hidden="false" customHeight="true" outlineLevel="0" collapsed="false">
      <c r="A344" s="20" t="n">
        <v>318</v>
      </c>
      <c r="B344" s="21" t="s">
        <v>565</v>
      </c>
      <c r="C344" s="21" t="s">
        <v>605</v>
      </c>
      <c r="D344" s="21" t="s">
        <v>610</v>
      </c>
      <c r="E344" s="22" t="s">
        <v>568</v>
      </c>
      <c r="F344" s="44" t="s">
        <v>162</v>
      </c>
      <c r="G344" s="44" t="s">
        <v>162</v>
      </c>
      <c r="H344" s="66"/>
    </row>
    <row r="345" customFormat="false" ht="20" hidden="false" customHeight="true" outlineLevel="0" collapsed="false">
      <c r="A345" s="20" t="n">
        <v>319</v>
      </c>
      <c r="B345" s="21" t="s">
        <v>565</v>
      </c>
      <c r="C345" s="21" t="s">
        <v>605</v>
      </c>
      <c r="D345" s="21" t="s">
        <v>611</v>
      </c>
      <c r="E345" s="22" t="s">
        <v>602</v>
      </c>
      <c r="F345" s="44" t="s">
        <v>162</v>
      </c>
      <c r="G345" s="44" t="s">
        <v>162</v>
      </c>
      <c r="H345" s="66"/>
    </row>
    <row r="346" customFormat="false" ht="20" hidden="false" customHeight="true" outlineLevel="0" collapsed="false">
      <c r="A346" s="20" t="n">
        <v>320</v>
      </c>
      <c r="B346" s="21" t="s">
        <v>565</v>
      </c>
      <c r="C346" s="21" t="s">
        <v>605</v>
      </c>
      <c r="D346" s="21" t="s">
        <v>612</v>
      </c>
      <c r="E346" s="22" t="s">
        <v>613</v>
      </c>
      <c r="F346" s="44" t="s">
        <v>162</v>
      </c>
      <c r="G346" s="44" t="s">
        <v>162</v>
      </c>
      <c r="H346" s="66"/>
    </row>
    <row r="347" customFormat="false" ht="20" hidden="false" customHeight="true" outlineLevel="0" collapsed="false">
      <c r="A347" s="20" t="n">
        <v>321</v>
      </c>
      <c r="B347" s="21" t="s">
        <v>565</v>
      </c>
      <c r="C347" s="21" t="s">
        <v>605</v>
      </c>
      <c r="D347" s="21" t="s">
        <v>614</v>
      </c>
      <c r="E347" s="22" t="s">
        <v>594</v>
      </c>
      <c r="F347" s="44" t="s">
        <v>162</v>
      </c>
      <c r="G347" s="44" t="s">
        <v>162</v>
      </c>
      <c r="H347" s="26"/>
    </row>
    <row r="348" customFormat="false" ht="20" hidden="false" customHeight="true" outlineLevel="0" collapsed="false">
      <c r="A348" s="20" t="n">
        <v>322</v>
      </c>
      <c r="B348" s="21" t="s">
        <v>565</v>
      </c>
      <c r="C348" s="21" t="s">
        <v>615</v>
      </c>
      <c r="D348" s="21" t="s">
        <v>616</v>
      </c>
      <c r="E348" s="22" t="s">
        <v>617</v>
      </c>
      <c r="F348" s="44" t="s">
        <v>162</v>
      </c>
      <c r="G348" s="44" t="s">
        <v>162</v>
      </c>
      <c r="H348" s="26"/>
    </row>
    <row r="349" customFormat="false" ht="20" hidden="false" customHeight="true" outlineLevel="0" collapsed="false">
      <c r="A349" s="20" t="n">
        <v>323</v>
      </c>
      <c r="B349" s="21" t="s">
        <v>565</v>
      </c>
      <c r="C349" s="21" t="s">
        <v>615</v>
      </c>
      <c r="D349" s="21" t="s">
        <v>618</v>
      </c>
      <c r="E349" s="22" t="s">
        <v>74</v>
      </c>
      <c r="F349" s="44" t="s">
        <v>162</v>
      </c>
      <c r="G349" s="44" t="s">
        <v>162</v>
      </c>
      <c r="H349" s="26"/>
    </row>
    <row r="350" customFormat="false" ht="20" hidden="false" customHeight="true" outlineLevel="0" collapsed="false">
      <c r="A350" s="20" t="n">
        <v>324</v>
      </c>
      <c r="B350" s="21" t="s">
        <v>565</v>
      </c>
      <c r="C350" s="21" t="s">
        <v>615</v>
      </c>
      <c r="D350" s="21" t="s">
        <v>619</v>
      </c>
      <c r="E350" s="22" t="s">
        <v>617</v>
      </c>
      <c r="F350" s="44" t="s">
        <v>162</v>
      </c>
      <c r="G350" s="44" t="s">
        <v>162</v>
      </c>
      <c r="H350" s="66"/>
    </row>
    <row r="351" customFormat="false" ht="20" hidden="false" customHeight="true" outlineLevel="0" collapsed="false">
      <c r="A351" s="20" t="n">
        <v>325</v>
      </c>
      <c r="B351" s="21" t="s">
        <v>565</v>
      </c>
      <c r="C351" s="21" t="s">
        <v>615</v>
      </c>
      <c r="D351" s="21" t="s">
        <v>620</v>
      </c>
      <c r="E351" s="22" t="s">
        <v>621</v>
      </c>
      <c r="F351" s="44" t="s">
        <v>162</v>
      </c>
      <c r="G351" s="44" t="s">
        <v>162</v>
      </c>
      <c r="H351" s="66"/>
    </row>
    <row r="352" customFormat="false" ht="20" hidden="false" customHeight="true" outlineLevel="0" collapsed="false">
      <c r="A352" s="20" t="n">
        <v>326</v>
      </c>
      <c r="B352" s="21" t="s">
        <v>565</v>
      </c>
      <c r="C352" s="21" t="s">
        <v>615</v>
      </c>
      <c r="D352" s="21" t="s">
        <v>622</v>
      </c>
      <c r="E352" s="22" t="s">
        <v>575</v>
      </c>
      <c r="F352" s="44" t="s">
        <v>162</v>
      </c>
      <c r="G352" s="44" t="s">
        <v>162</v>
      </c>
      <c r="H352" s="66"/>
    </row>
    <row r="353" customFormat="false" ht="20" hidden="false" customHeight="true" outlineLevel="0" collapsed="false">
      <c r="A353" s="20" t="n">
        <v>327</v>
      </c>
      <c r="B353" s="21" t="s">
        <v>565</v>
      </c>
      <c r="C353" s="21" t="s">
        <v>615</v>
      </c>
      <c r="D353" s="21" t="s">
        <v>623</v>
      </c>
      <c r="E353" s="22" t="s">
        <v>624</v>
      </c>
      <c r="F353" s="44" t="s">
        <v>162</v>
      </c>
      <c r="G353" s="44" t="s">
        <v>162</v>
      </c>
      <c r="H353" s="66"/>
    </row>
    <row r="354" customFormat="false" ht="20" hidden="false" customHeight="true" outlineLevel="0" collapsed="false">
      <c r="A354" s="20" t="n">
        <v>328</v>
      </c>
      <c r="B354" s="21" t="s">
        <v>565</v>
      </c>
      <c r="C354" s="21" t="s">
        <v>615</v>
      </c>
      <c r="D354" s="21" t="s">
        <v>625</v>
      </c>
      <c r="E354" s="22" t="s">
        <v>621</v>
      </c>
      <c r="F354" s="44" t="s">
        <v>162</v>
      </c>
      <c r="G354" s="44" t="s">
        <v>162</v>
      </c>
      <c r="H354" s="66"/>
    </row>
    <row r="355" customFormat="false" ht="20" hidden="false" customHeight="true" outlineLevel="0" collapsed="false">
      <c r="A355" s="20" t="n">
        <v>329</v>
      </c>
      <c r="B355" s="21" t="s">
        <v>565</v>
      </c>
      <c r="C355" s="21" t="s">
        <v>626</v>
      </c>
      <c r="D355" s="21" t="s">
        <v>627</v>
      </c>
      <c r="E355" s="22" t="s">
        <v>577</v>
      </c>
      <c r="F355" s="44" t="s">
        <v>162</v>
      </c>
      <c r="G355" s="44" t="s">
        <v>162</v>
      </c>
      <c r="H355" s="66"/>
    </row>
    <row r="356" customFormat="false" ht="20" hidden="false" customHeight="true" outlineLevel="0" collapsed="false">
      <c r="A356" s="20" t="n">
        <v>330</v>
      </c>
      <c r="B356" s="21" t="s">
        <v>565</v>
      </c>
      <c r="C356" s="21" t="s">
        <v>626</v>
      </c>
      <c r="D356" s="21" t="s">
        <v>628</v>
      </c>
      <c r="E356" s="22" t="s">
        <v>617</v>
      </c>
      <c r="F356" s="44" t="s">
        <v>162</v>
      </c>
      <c r="G356" s="44" t="s">
        <v>162</v>
      </c>
      <c r="H356" s="66"/>
    </row>
    <row r="357" customFormat="false" ht="20" hidden="false" customHeight="true" outlineLevel="0" collapsed="false">
      <c r="A357" s="20" t="n">
        <v>331</v>
      </c>
      <c r="B357" s="21" t="s">
        <v>565</v>
      </c>
      <c r="C357" s="21" t="s">
        <v>626</v>
      </c>
      <c r="D357" s="21" t="s">
        <v>629</v>
      </c>
      <c r="E357" s="22" t="s">
        <v>630</v>
      </c>
      <c r="F357" s="44" t="s">
        <v>162</v>
      </c>
      <c r="G357" s="44" t="s">
        <v>162</v>
      </c>
      <c r="H357" s="66"/>
    </row>
    <row r="358" customFormat="false" ht="20" hidden="false" customHeight="true" outlineLevel="0" collapsed="false">
      <c r="A358" s="20" t="n">
        <v>332</v>
      </c>
      <c r="B358" s="21" t="s">
        <v>565</v>
      </c>
      <c r="C358" s="21" t="s">
        <v>626</v>
      </c>
      <c r="D358" s="21" t="s">
        <v>631</v>
      </c>
      <c r="E358" s="22" t="s">
        <v>573</v>
      </c>
      <c r="F358" s="44" t="s">
        <v>162</v>
      </c>
      <c r="G358" s="44" t="s">
        <v>162</v>
      </c>
      <c r="H358" s="66"/>
    </row>
    <row r="359" customFormat="false" ht="20" hidden="false" customHeight="true" outlineLevel="0" collapsed="false">
      <c r="A359" s="20" t="n">
        <v>333</v>
      </c>
      <c r="B359" s="21" t="s">
        <v>565</v>
      </c>
      <c r="C359" s="21" t="s">
        <v>626</v>
      </c>
      <c r="D359" s="21" t="s">
        <v>632</v>
      </c>
      <c r="E359" s="22" t="s">
        <v>633</v>
      </c>
      <c r="F359" s="44" t="s">
        <v>162</v>
      </c>
      <c r="G359" s="44" t="s">
        <v>162</v>
      </c>
      <c r="H359" s="26"/>
    </row>
    <row r="360" customFormat="false" ht="20" hidden="false" customHeight="true" outlineLevel="0" collapsed="false">
      <c r="A360" s="20" t="n">
        <v>334</v>
      </c>
      <c r="B360" s="21" t="s">
        <v>565</v>
      </c>
      <c r="C360" s="21" t="s">
        <v>626</v>
      </c>
      <c r="D360" s="21" t="s">
        <v>634</v>
      </c>
      <c r="E360" s="67" t="s">
        <v>635</v>
      </c>
      <c r="F360" s="44" t="s">
        <v>162</v>
      </c>
      <c r="G360" s="44" t="s">
        <v>162</v>
      </c>
      <c r="H360" s="66"/>
    </row>
    <row r="361" customFormat="false" ht="20" hidden="false" customHeight="true" outlineLevel="0" collapsed="false">
      <c r="A361" s="20" t="n">
        <v>335</v>
      </c>
      <c r="B361" s="21" t="s">
        <v>565</v>
      </c>
      <c r="C361" s="21" t="s">
        <v>626</v>
      </c>
      <c r="D361" s="21" t="s">
        <v>636</v>
      </c>
      <c r="E361" s="22" t="s">
        <v>637</v>
      </c>
      <c r="F361" s="44" t="s">
        <v>162</v>
      </c>
      <c r="G361" s="44" t="s">
        <v>162</v>
      </c>
      <c r="H361" s="26"/>
    </row>
    <row r="362" customFormat="false" ht="20" hidden="false" customHeight="true" outlineLevel="0" collapsed="false">
      <c r="A362" s="20" t="n">
        <v>336</v>
      </c>
      <c r="B362" s="21" t="s">
        <v>565</v>
      </c>
      <c r="C362" s="21" t="s">
        <v>626</v>
      </c>
      <c r="D362" s="21" t="s">
        <v>638</v>
      </c>
      <c r="E362" s="22" t="s">
        <v>585</v>
      </c>
      <c r="F362" s="44" t="s">
        <v>162</v>
      </c>
      <c r="G362" s="44" t="s">
        <v>162</v>
      </c>
      <c r="H362" s="66"/>
    </row>
    <row r="363" customFormat="false" ht="20" hidden="false" customHeight="true" outlineLevel="0" collapsed="false">
      <c r="A363" s="20" t="n">
        <v>337</v>
      </c>
      <c r="B363" s="21" t="s">
        <v>565</v>
      </c>
      <c r="C363" s="21" t="s">
        <v>639</v>
      </c>
      <c r="D363" s="21" t="s">
        <v>640</v>
      </c>
      <c r="E363" s="22" t="s">
        <v>571</v>
      </c>
      <c r="F363" s="44" t="s">
        <v>162</v>
      </c>
      <c r="G363" s="44" t="s">
        <v>162</v>
      </c>
      <c r="H363" s="26"/>
    </row>
    <row r="364" customFormat="false" ht="20" hidden="false" customHeight="true" outlineLevel="0" collapsed="false">
      <c r="A364" s="25" t="n">
        <v>338</v>
      </c>
      <c r="B364" s="21" t="s">
        <v>565</v>
      </c>
      <c r="C364" s="21" t="s">
        <v>639</v>
      </c>
      <c r="D364" s="21" t="s">
        <v>641</v>
      </c>
      <c r="E364" s="22" t="s">
        <v>74</v>
      </c>
      <c r="F364" s="44" t="s">
        <v>162</v>
      </c>
      <c r="G364" s="44" t="s">
        <v>162</v>
      </c>
      <c r="H364" s="26"/>
    </row>
    <row r="365" customFormat="false" ht="20" hidden="false" customHeight="true" outlineLevel="0" collapsed="false">
      <c r="A365" s="20" t="n">
        <v>339</v>
      </c>
      <c r="B365" s="21" t="s">
        <v>565</v>
      </c>
      <c r="C365" s="21" t="s">
        <v>639</v>
      </c>
      <c r="D365" s="21" t="s">
        <v>642</v>
      </c>
      <c r="E365" s="22" t="s">
        <v>643</v>
      </c>
      <c r="F365" s="44" t="s">
        <v>162</v>
      </c>
      <c r="G365" s="44" t="s">
        <v>162</v>
      </c>
      <c r="H365" s="26"/>
    </row>
    <row r="366" customFormat="false" ht="20" hidden="false" customHeight="true" outlineLevel="0" collapsed="false">
      <c r="A366" s="20" t="n">
        <v>340</v>
      </c>
      <c r="B366" s="21" t="s">
        <v>565</v>
      </c>
      <c r="C366" s="21" t="s">
        <v>639</v>
      </c>
      <c r="D366" s="21" t="s">
        <v>644</v>
      </c>
      <c r="E366" s="22" t="s">
        <v>571</v>
      </c>
      <c r="F366" s="44" t="s">
        <v>162</v>
      </c>
      <c r="G366" s="44" t="s">
        <v>162</v>
      </c>
      <c r="H366" s="66"/>
    </row>
    <row r="367" customFormat="false" ht="20" hidden="false" customHeight="true" outlineLevel="0" collapsed="false">
      <c r="A367" s="20" t="n">
        <v>341</v>
      </c>
      <c r="B367" s="21" t="s">
        <v>565</v>
      </c>
      <c r="C367" s="21" t="s">
        <v>639</v>
      </c>
      <c r="D367" s="21" t="s">
        <v>645</v>
      </c>
      <c r="E367" s="22" t="s">
        <v>568</v>
      </c>
      <c r="F367" s="44" t="s">
        <v>162</v>
      </c>
      <c r="G367" s="44" t="s">
        <v>162</v>
      </c>
      <c r="H367" s="66"/>
    </row>
    <row r="368" customFormat="false" ht="20" hidden="false" customHeight="true" outlineLevel="0" collapsed="false">
      <c r="A368" s="25" t="n">
        <v>342</v>
      </c>
      <c r="B368" s="21" t="s">
        <v>565</v>
      </c>
      <c r="C368" s="21" t="s">
        <v>639</v>
      </c>
      <c r="D368" s="21" t="s">
        <v>646</v>
      </c>
      <c r="E368" s="22" t="s">
        <v>592</v>
      </c>
      <c r="F368" s="44" t="s">
        <v>162</v>
      </c>
      <c r="G368" s="44" t="s">
        <v>162</v>
      </c>
      <c r="H368" s="66"/>
    </row>
    <row r="369" customFormat="false" ht="20" hidden="false" customHeight="true" outlineLevel="0" collapsed="false">
      <c r="A369" s="20" t="n">
        <v>343</v>
      </c>
      <c r="B369" s="21" t="s">
        <v>565</v>
      </c>
      <c r="C369" s="21" t="s">
        <v>639</v>
      </c>
      <c r="D369" s="21" t="s">
        <v>647</v>
      </c>
      <c r="E369" s="22" t="s">
        <v>587</v>
      </c>
      <c r="F369" s="44" t="s">
        <v>162</v>
      </c>
      <c r="G369" s="44" t="s">
        <v>162</v>
      </c>
      <c r="H369" s="26"/>
    </row>
    <row r="370" customFormat="false" ht="20" hidden="false" customHeight="true" outlineLevel="0" collapsed="false">
      <c r="A370" s="20" t="n">
        <v>344</v>
      </c>
      <c r="B370" s="21" t="s">
        <v>565</v>
      </c>
      <c r="C370" s="21" t="s">
        <v>639</v>
      </c>
      <c r="D370" s="21" t="s">
        <v>648</v>
      </c>
      <c r="E370" s="22" t="s">
        <v>649</v>
      </c>
      <c r="F370" s="44" t="s">
        <v>162</v>
      </c>
      <c r="G370" s="44" t="s">
        <v>162</v>
      </c>
      <c r="H370" s="66"/>
    </row>
    <row r="371" customFormat="false" ht="20" hidden="false" customHeight="true" outlineLevel="0" collapsed="false">
      <c r="A371" s="52" t="s">
        <v>650</v>
      </c>
      <c r="B371" s="52"/>
      <c r="C371" s="63" t="s">
        <v>12</v>
      </c>
      <c r="D371" s="18" t="n">
        <v>51</v>
      </c>
      <c r="E371" s="68" t="s">
        <v>651</v>
      </c>
      <c r="F371" s="43" t="n">
        <f aca="false">D371*500</f>
        <v>25500</v>
      </c>
      <c r="G371" s="18" t="n">
        <v>25500</v>
      </c>
      <c r="H371" s="19"/>
    </row>
    <row r="372" customFormat="false" ht="20" hidden="false" customHeight="true" outlineLevel="0" collapsed="false">
      <c r="A372" s="25" t="n">
        <v>345</v>
      </c>
      <c r="B372" s="21" t="s">
        <v>650</v>
      </c>
      <c r="C372" s="33" t="s">
        <v>652</v>
      </c>
      <c r="D372" s="33" t="s">
        <v>653</v>
      </c>
      <c r="E372" s="28" t="s">
        <v>654</v>
      </c>
      <c r="F372" s="46" t="s">
        <v>162</v>
      </c>
      <c r="G372" s="46" t="s">
        <v>162</v>
      </c>
      <c r="H372" s="41"/>
    </row>
    <row r="373" customFormat="false" ht="20" hidden="false" customHeight="true" outlineLevel="0" collapsed="false">
      <c r="A373" s="20" t="n">
        <v>346</v>
      </c>
      <c r="B373" s="21" t="s">
        <v>650</v>
      </c>
      <c r="C373" s="33" t="s">
        <v>652</v>
      </c>
      <c r="D373" s="33" t="s">
        <v>655</v>
      </c>
      <c r="E373" s="28" t="s">
        <v>656</v>
      </c>
      <c r="F373" s="46" t="s">
        <v>162</v>
      </c>
      <c r="G373" s="46" t="s">
        <v>162</v>
      </c>
      <c r="H373" s="41"/>
    </row>
    <row r="374" customFormat="false" ht="20" hidden="false" customHeight="true" outlineLevel="0" collapsed="false">
      <c r="A374" s="20" t="n">
        <v>347</v>
      </c>
      <c r="B374" s="21" t="s">
        <v>650</v>
      </c>
      <c r="C374" s="33" t="s">
        <v>652</v>
      </c>
      <c r="D374" s="33" t="s">
        <v>657</v>
      </c>
      <c r="E374" s="28" t="s">
        <v>658</v>
      </c>
      <c r="F374" s="46" t="s">
        <v>162</v>
      </c>
      <c r="G374" s="46" t="s">
        <v>162</v>
      </c>
      <c r="H374" s="41"/>
    </row>
    <row r="375" customFormat="false" ht="20" hidden="false" customHeight="true" outlineLevel="0" collapsed="false">
      <c r="A375" s="25" t="n">
        <v>348</v>
      </c>
      <c r="B375" s="21" t="s">
        <v>650</v>
      </c>
      <c r="C375" s="33" t="s">
        <v>652</v>
      </c>
      <c r="D375" s="33" t="s">
        <v>659</v>
      </c>
      <c r="E375" s="28" t="s">
        <v>656</v>
      </c>
      <c r="F375" s="46" t="s">
        <v>162</v>
      </c>
      <c r="G375" s="46" t="s">
        <v>162</v>
      </c>
      <c r="H375" s="41"/>
    </row>
    <row r="376" customFormat="false" ht="20" hidden="false" customHeight="true" outlineLevel="0" collapsed="false">
      <c r="A376" s="25" t="n">
        <v>349</v>
      </c>
      <c r="B376" s="21" t="s">
        <v>650</v>
      </c>
      <c r="C376" s="33" t="s">
        <v>652</v>
      </c>
      <c r="D376" s="37" t="s">
        <v>660</v>
      </c>
      <c r="E376" s="28" t="s">
        <v>661</v>
      </c>
      <c r="F376" s="46" t="s">
        <v>162</v>
      </c>
      <c r="G376" s="46" t="s">
        <v>162</v>
      </c>
      <c r="H376" s="49" t="s">
        <v>662</v>
      </c>
    </row>
    <row r="377" customFormat="false" ht="20" hidden="false" customHeight="true" outlineLevel="0" collapsed="false">
      <c r="A377" s="25"/>
      <c r="B377" s="21" t="s">
        <v>650</v>
      </c>
      <c r="C377" s="33" t="s">
        <v>652</v>
      </c>
      <c r="D377" s="37" t="s">
        <v>663</v>
      </c>
      <c r="E377" s="28" t="s">
        <v>664</v>
      </c>
      <c r="F377" s="46" t="s">
        <v>162</v>
      </c>
      <c r="G377" s="46" t="s">
        <v>162</v>
      </c>
      <c r="H377" s="49" t="s">
        <v>665</v>
      </c>
    </row>
    <row r="378" customFormat="false" ht="20" hidden="false" customHeight="true" outlineLevel="0" collapsed="false">
      <c r="A378" s="25"/>
      <c r="B378" s="21" t="s">
        <v>650</v>
      </c>
      <c r="C378" s="33" t="s">
        <v>652</v>
      </c>
      <c r="D378" s="69" t="s">
        <v>666</v>
      </c>
      <c r="E378" s="22" t="s">
        <v>667</v>
      </c>
      <c r="F378" s="46" t="s">
        <v>162</v>
      </c>
      <c r="G378" s="46" t="s">
        <v>162</v>
      </c>
      <c r="H378" s="41" t="s">
        <v>668</v>
      </c>
    </row>
    <row r="379" customFormat="false" ht="20" hidden="false" customHeight="true" outlineLevel="0" collapsed="false">
      <c r="A379" s="25" t="n">
        <v>350</v>
      </c>
      <c r="B379" s="21" t="s">
        <v>650</v>
      </c>
      <c r="C379" s="33" t="s">
        <v>652</v>
      </c>
      <c r="D379" s="33" t="s">
        <v>669</v>
      </c>
      <c r="E379" s="28" t="s">
        <v>670</v>
      </c>
      <c r="F379" s="46" t="s">
        <v>162</v>
      </c>
      <c r="G379" s="46" t="s">
        <v>162</v>
      </c>
      <c r="H379" s="41"/>
    </row>
    <row r="380" customFormat="false" ht="20" hidden="false" customHeight="true" outlineLevel="0" collapsed="false">
      <c r="A380" s="25" t="n">
        <v>351</v>
      </c>
      <c r="B380" s="21" t="s">
        <v>650</v>
      </c>
      <c r="C380" s="33" t="s">
        <v>652</v>
      </c>
      <c r="D380" s="33" t="s">
        <v>671</v>
      </c>
      <c r="E380" s="28" t="s">
        <v>672</v>
      </c>
      <c r="F380" s="46" t="s">
        <v>162</v>
      </c>
      <c r="G380" s="46" t="s">
        <v>162</v>
      </c>
      <c r="H380" s="41"/>
    </row>
    <row r="381" customFormat="false" ht="20" hidden="false" customHeight="true" outlineLevel="0" collapsed="false">
      <c r="A381" s="20" t="n">
        <v>352</v>
      </c>
      <c r="B381" s="21" t="s">
        <v>650</v>
      </c>
      <c r="C381" s="33" t="s">
        <v>652</v>
      </c>
      <c r="D381" s="33" t="s">
        <v>673</v>
      </c>
      <c r="E381" s="28" t="s">
        <v>672</v>
      </c>
      <c r="F381" s="46" t="s">
        <v>162</v>
      </c>
      <c r="G381" s="46" t="s">
        <v>162</v>
      </c>
      <c r="H381" s="41"/>
    </row>
    <row r="382" customFormat="false" ht="20" hidden="false" customHeight="true" outlineLevel="0" collapsed="false">
      <c r="A382" s="20" t="n">
        <v>353</v>
      </c>
      <c r="B382" s="21" t="s">
        <v>650</v>
      </c>
      <c r="C382" s="33" t="s">
        <v>674</v>
      </c>
      <c r="D382" s="33" t="s">
        <v>675</v>
      </c>
      <c r="E382" s="28" t="s">
        <v>676</v>
      </c>
      <c r="F382" s="46" t="s">
        <v>162</v>
      </c>
      <c r="G382" s="46" t="s">
        <v>162</v>
      </c>
      <c r="H382" s="41"/>
    </row>
    <row r="383" customFormat="false" ht="20" hidden="false" customHeight="true" outlineLevel="0" collapsed="false">
      <c r="A383" s="20" t="n">
        <v>354</v>
      </c>
      <c r="B383" s="21" t="s">
        <v>650</v>
      </c>
      <c r="C383" s="33" t="s">
        <v>674</v>
      </c>
      <c r="D383" s="33" t="s">
        <v>677</v>
      </c>
      <c r="E383" s="28" t="s">
        <v>654</v>
      </c>
      <c r="F383" s="46" t="s">
        <v>162</v>
      </c>
      <c r="G383" s="46" t="s">
        <v>162</v>
      </c>
      <c r="H383" s="41"/>
    </row>
    <row r="384" customFormat="false" ht="20" hidden="false" customHeight="true" outlineLevel="0" collapsed="false">
      <c r="A384" s="20" t="n">
        <v>355</v>
      </c>
      <c r="B384" s="21" t="s">
        <v>650</v>
      </c>
      <c r="C384" s="33" t="s">
        <v>674</v>
      </c>
      <c r="D384" s="33" t="s">
        <v>678</v>
      </c>
      <c r="E384" s="28" t="s">
        <v>679</v>
      </c>
      <c r="F384" s="46" t="s">
        <v>162</v>
      </c>
      <c r="G384" s="46" t="s">
        <v>162</v>
      </c>
      <c r="H384" s="41"/>
    </row>
    <row r="385" customFormat="false" ht="20" hidden="false" customHeight="true" outlineLevel="0" collapsed="false">
      <c r="A385" s="20" t="n">
        <v>356</v>
      </c>
      <c r="B385" s="21" t="s">
        <v>650</v>
      </c>
      <c r="C385" s="33" t="s">
        <v>674</v>
      </c>
      <c r="D385" s="33" t="s">
        <v>680</v>
      </c>
      <c r="E385" s="28" t="s">
        <v>654</v>
      </c>
      <c r="F385" s="46" t="s">
        <v>162</v>
      </c>
      <c r="G385" s="46" t="s">
        <v>162</v>
      </c>
      <c r="H385" s="41"/>
    </row>
    <row r="386" customFormat="false" ht="20" hidden="false" customHeight="true" outlineLevel="0" collapsed="false">
      <c r="A386" s="20" t="n">
        <v>357</v>
      </c>
      <c r="B386" s="21" t="s">
        <v>650</v>
      </c>
      <c r="C386" s="33" t="s">
        <v>674</v>
      </c>
      <c r="D386" s="33" t="s">
        <v>681</v>
      </c>
      <c r="E386" s="28" t="s">
        <v>667</v>
      </c>
      <c r="F386" s="46" t="s">
        <v>162</v>
      </c>
      <c r="G386" s="46" t="s">
        <v>162</v>
      </c>
      <c r="H386" s="41"/>
    </row>
    <row r="387" customFormat="false" ht="20" hidden="false" customHeight="true" outlineLevel="0" collapsed="false">
      <c r="A387" s="20" t="n">
        <v>358</v>
      </c>
      <c r="B387" s="21" t="s">
        <v>650</v>
      </c>
      <c r="C387" s="33" t="s">
        <v>674</v>
      </c>
      <c r="D387" s="33" t="s">
        <v>682</v>
      </c>
      <c r="E387" s="28" t="s">
        <v>683</v>
      </c>
      <c r="F387" s="46" t="s">
        <v>162</v>
      </c>
      <c r="G387" s="46" t="s">
        <v>162</v>
      </c>
      <c r="H387" s="41"/>
    </row>
    <row r="388" customFormat="false" ht="20" hidden="false" customHeight="true" outlineLevel="0" collapsed="false">
      <c r="A388" s="20" t="n">
        <v>359</v>
      </c>
      <c r="B388" s="21" t="s">
        <v>650</v>
      </c>
      <c r="C388" s="33" t="s">
        <v>674</v>
      </c>
      <c r="D388" s="33" t="s">
        <v>684</v>
      </c>
      <c r="E388" s="28" t="s">
        <v>661</v>
      </c>
      <c r="F388" s="46" t="s">
        <v>162</v>
      </c>
      <c r="G388" s="46" t="s">
        <v>162</v>
      </c>
      <c r="H388" s="41"/>
    </row>
    <row r="389" customFormat="false" ht="20" hidden="false" customHeight="true" outlineLevel="0" collapsed="false">
      <c r="A389" s="20" t="n">
        <v>360</v>
      </c>
      <c r="B389" s="21" t="s">
        <v>650</v>
      </c>
      <c r="C389" s="33" t="s">
        <v>674</v>
      </c>
      <c r="D389" s="33" t="s">
        <v>685</v>
      </c>
      <c r="E389" s="28" t="s">
        <v>683</v>
      </c>
      <c r="F389" s="46" t="s">
        <v>162</v>
      </c>
      <c r="G389" s="46" t="s">
        <v>162</v>
      </c>
      <c r="H389" s="41"/>
    </row>
    <row r="390" customFormat="false" ht="20" hidden="false" customHeight="true" outlineLevel="0" collapsed="false">
      <c r="A390" s="20" t="n">
        <v>361</v>
      </c>
      <c r="B390" s="21" t="s">
        <v>650</v>
      </c>
      <c r="C390" s="33" t="s">
        <v>674</v>
      </c>
      <c r="D390" s="33" t="s">
        <v>686</v>
      </c>
      <c r="E390" s="28" t="s">
        <v>672</v>
      </c>
      <c r="F390" s="46" t="s">
        <v>162</v>
      </c>
      <c r="G390" s="46" t="s">
        <v>162</v>
      </c>
      <c r="H390" s="41"/>
    </row>
    <row r="391" customFormat="false" ht="20" hidden="false" customHeight="true" outlineLevel="0" collapsed="false">
      <c r="A391" s="20" t="n">
        <v>362</v>
      </c>
      <c r="B391" s="21" t="s">
        <v>650</v>
      </c>
      <c r="C391" s="33" t="s">
        <v>674</v>
      </c>
      <c r="D391" s="33" t="s">
        <v>687</v>
      </c>
      <c r="E391" s="28" t="s">
        <v>688</v>
      </c>
      <c r="F391" s="46" t="s">
        <v>162</v>
      </c>
      <c r="G391" s="46" t="s">
        <v>162</v>
      </c>
      <c r="H391" s="41"/>
    </row>
    <row r="392" customFormat="false" ht="20" hidden="false" customHeight="true" outlineLevel="0" collapsed="false">
      <c r="A392" s="20" t="n">
        <v>363</v>
      </c>
      <c r="B392" s="21" t="s">
        <v>650</v>
      </c>
      <c r="C392" s="33" t="s">
        <v>674</v>
      </c>
      <c r="D392" s="33" t="s">
        <v>689</v>
      </c>
      <c r="E392" s="28" t="s">
        <v>658</v>
      </c>
      <c r="F392" s="46" t="s">
        <v>162</v>
      </c>
      <c r="G392" s="46" t="s">
        <v>162</v>
      </c>
      <c r="H392" s="41"/>
    </row>
    <row r="393" customFormat="false" ht="20" hidden="false" customHeight="true" outlineLevel="0" collapsed="false">
      <c r="A393" s="20" t="n">
        <v>364</v>
      </c>
      <c r="B393" s="21" t="s">
        <v>650</v>
      </c>
      <c r="C393" s="33" t="s">
        <v>674</v>
      </c>
      <c r="D393" s="33" t="s">
        <v>690</v>
      </c>
      <c r="E393" s="28" t="s">
        <v>691</v>
      </c>
      <c r="F393" s="46" t="s">
        <v>162</v>
      </c>
      <c r="G393" s="46" t="s">
        <v>162</v>
      </c>
      <c r="H393" s="41"/>
    </row>
    <row r="394" customFormat="false" ht="20" hidden="false" customHeight="true" outlineLevel="0" collapsed="false">
      <c r="A394" s="20" t="n">
        <v>365</v>
      </c>
      <c r="B394" s="21" t="s">
        <v>650</v>
      </c>
      <c r="C394" s="33" t="s">
        <v>674</v>
      </c>
      <c r="D394" s="33" t="s">
        <v>692</v>
      </c>
      <c r="E394" s="28" t="s">
        <v>683</v>
      </c>
      <c r="F394" s="46" t="s">
        <v>162</v>
      </c>
      <c r="G394" s="46" t="s">
        <v>162</v>
      </c>
      <c r="H394" s="41"/>
    </row>
    <row r="395" customFormat="false" ht="20" hidden="false" customHeight="true" outlineLevel="0" collapsed="false">
      <c r="A395" s="20" t="n">
        <v>366</v>
      </c>
      <c r="B395" s="21" t="s">
        <v>650</v>
      </c>
      <c r="C395" s="33" t="s">
        <v>674</v>
      </c>
      <c r="D395" s="33" t="s">
        <v>693</v>
      </c>
      <c r="E395" s="28" t="s">
        <v>694</v>
      </c>
      <c r="F395" s="46" t="s">
        <v>162</v>
      </c>
      <c r="G395" s="46" t="s">
        <v>162</v>
      </c>
      <c r="H395" s="41"/>
    </row>
    <row r="396" customFormat="false" ht="20" hidden="false" customHeight="true" outlineLevel="0" collapsed="false">
      <c r="A396" s="20" t="n">
        <v>367</v>
      </c>
      <c r="B396" s="21" t="s">
        <v>650</v>
      </c>
      <c r="C396" s="33" t="s">
        <v>674</v>
      </c>
      <c r="D396" s="37" t="s">
        <v>695</v>
      </c>
      <c r="E396" s="28" t="s">
        <v>696</v>
      </c>
      <c r="F396" s="46" t="s">
        <v>162</v>
      </c>
      <c r="G396" s="46" t="s">
        <v>162</v>
      </c>
      <c r="H396" s="49" t="s">
        <v>697</v>
      </c>
    </row>
    <row r="397" customFormat="false" ht="20" hidden="false" customHeight="true" outlineLevel="0" collapsed="false">
      <c r="A397" s="20"/>
      <c r="B397" s="21" t="s">
        <v>650</v>
      </c>
      <c r="C397" s="33" t="s">
        <v>674</v>
      </c>
      <c r="D397" s="33" t="s">
        <v>698</v>
      </c>
      <c r="E397" s="28" t="s">
        <v>694</v>
      </c>
      <c r="F397" s="46" t="s">
        <v>162</v>
      </c>
      <c r="G397" s="46" t="s">
        <v>162</v>
      </c>
      <c r="H397" s="41" t="s">
        <v>699</v>
      </c>
    </row>
    <row r="398" customFormat="false" ht="20" hidden="false" customHeight="true" outlineLevel="0" collapsed="false">
      <c r="A398" s="20" t="n">
        <v>368</v>
      </c>
      <c r="B398" s="21" t="s">
        <v>650</v>
      </c>
      <c r="C398" s="33" t="s">
        <v>674</v>
      </c>
      <c r="D398" s="33" t="s">
        <v>700</v>
      </c>
      <c r="E398" s="28" t="s">
        <v>701</v>
      </c>
      <c r="F398" s="46" t="s">
        <v>162</v>
      </c>
      <c r="G398" s="46" t="s">
        <v>162</v>
      </c>
      <c r="H398" s="41"/>
    </row>
    <row r="399" customFormat="false" ht="20" hidden="false" customHeight="true" outlineLevel="0" collapsed="false">
      <c r="A399" s="20" t="n">
        <v>369</v>
      </c>
      <c r="B399" s="21" t="s">
        <v>650</v>
      </c>
      <c r="C399" s="33" t="s">
        <v>674</v>
      </c>
      <c r="D399" s="33" t="s">
        <v>702</v>
      </c>
      <c r="E399" s="28" t="s">
        <v>703</v>
      </c>
      <c r="F399" s="46" t="s">
        <v>162</v>
      </c>
      <c r="G399" s="46" t="s">
        <v>162</v>
      </c>
      <c r="H399" s="41"/>
    </row>
    <row r="400" customFormat="false" ht="20" hidden="false" customHeight="true" outlineLevel="0" collapsed="false">
      <c r="A400" s="20" t="n">
        <v>370</v>
      </c>
      <c r="B400" s="21" t="s">
        <v>650</v>
      </c>
      <c r="C400" s="33" t="s">
        <v>674</v>
      </c>
      <c r="D400" s="33" t="s">
        <v>704</v>
      </c>
      <c r="E400" s="28" t="s">
        <v>691</v>
      </c>
      <c r="F400" s="46" t="s">
        <v>162</v>
      </c>
      <c r="G400" s="46" t="s">
        <v>162</v>
      </c>
      <c r="H400" s="41"/>
    </row>
    <row r="401" customFormat="false" ht="20" hidden="false" customHeight="true" outlineLevel="0" collapsed="false">
      <c r="A401" s="20" t="n">
        <v>371</v>
      </c>
      <c r="B401" s="21" t="s">
        <v>650</v>
      </c>
      <c r="C401" s="33" t="s">
        <v>705</v>
      </c>
      <c r="D401" s="33" t="s">
        <v>706</v>
      </c>
      <c r="E401" s="28" t="s">
        <v>658</v>
      </c>
      <c r="F401" s="46" t="s">
        <v>162</v>
      </c>
      <c r="G401" s="46" t="s">
        <v>162</v>
      </c>
      <c r="H401" s="41"/>
    </row>
    <row r="402" customFormat="false" ht="20" hidden="false" customHeight="true" outlineLevel="0" collapsed="false">
      <c r="A402" s="20" t="n">
        <v>372</v>
      </c>
      <c r="B402" s="21" t="s">
        <v>650</v>
      </c>
      <c r="C402" s="33" t="s">
        <v>705</v>
      </c>
      <c r="D402" s="33" t="s">
        <v>707</v>
      </c>
      <c r="E402" s="28" t="s">
        <v>708</v>
      </c>
      <c r="F402" s="46" t="s">
        <v>162</v>
      </c>
      <c r="G402" s="46" t="s">
        <v>162</v>
      </c>
      <c r="H402" s="41"/>
    </row>
    <row r="403" customFormat="false" ht="20" hidden="false" customHeight="true" outlineLevel="0" collapsed="false">
      <c r="A403" s="20" t="n">
        <v>373</v>
      </c>
      <c r="B403" s="21" t="s">
        <v>650</v>
      </c>
      <c r="C403" s="33" t="s">
        <v>705</v>
      </c>
      <c r="D403" s="33" t="s">
        <v>709</v>
      </c>
      <c r="E403" s="28" t="s">
        <v>672</v>
      </c>
      <c r="F403" s="46" t="s">
        <v>162</v>
      </c>
      <c r="G403" s="46" t="s">
        <v>162</v>
      </c>
      <c r="H403" s="41"/>
    </row>
    <row r="404" customFormat="false" ht="20" hidden="false" customHeight="true" outlineLevel="0" collapsed="false">
      <c r="A404" s="20" t="n">
        <v>374</v>
      </c>
      <c r="B404" s="21" t="s">
        <v>650</v>
      </c>
      <c r="C404" s="33" t="s">
        <v>705</v>
      </c>
      <c r="D404" s="33" t="s">
        <v>710</v>
      </c>
      <c r="E404" s="28" t="s">
        <v>667</v>
      </c>
      <c r="F404" s="46" t="s">
        <v>162</v>
      </c>
      <c r="G404" s="46" t="s">
        <v>162</v>
      </c>
      <c r="H404" s="41"/>
    </row>
    <row r="405" customFormat="false" ht="20" hidden="false" customHeight="true" outlineLevel="0" collapsed="false">
      <c r="A405" s="20" t="n">
        <v>375</v>
      </c>
      <c r="B405" s="21" t="s">
        <v>650</v>
      </c>
      <c r="C405" s="33" t="s">
        <v>705</v>
      </c>
      <c r="D405" s="33" t="s">
        <v>711</v>
      </c>
      <c r="E405" s="28" t="s">
        <v>696</v>
      </c>
      <c r="F405" s="46" t="s">
        <v>162</v>
      </c>
      <c r="G405" s="46" t="s">
        <v>162</v>
      </c>
      <c r="H405" s="41"/>
    </row>
    <row r="406" customFormat="false" ht="20" hidden="false" customHeight="true" outlineLevel="0" collapsed="false">
      <c r="A406" s="25" t="n">
        <v>376</v>
      </c>
      <c r="B406" s="21" t="s">
        <v>650</v>
      </c>
      <c r="C406" s="33" t="s">
        <v>705</v>
      </c>
      <c r="D406" s="33" t="s">
        <v>712</v>
      </c>
      <c r="E406" s="28" t="s">
        <v>713</v>
      </c>
      <c r="F406" s="46" t="s">
        <v>162</v>
      </c>
      <c r="G406" s="46" t="s">
        <v>162</v>
      </c>
      <c r="H406" s="41"/>
    </row>
    <row r="407" customFormat="false" ht="20" hidden="false" customHeight="true" outlineLevel="0" collapsed="false">
      <c r="A407" s="25" t="n">
        <v>377</v>
      </c>
      <c r="B407" s="21" t="s">
        <v>650</v>
      </c>
      <c r="C407" s="33" t="s">
        <v>705</v>
      </c>
      <c r="D407" s="33" t="s">
        <v>714</v>
      </c>
      <c r="E407" s="28" t="s">
        <v>688</v>
      </c>
      <c r="F407" s="46" t="s">
        <v>162</v>
      </c>
      <c r="G407" s="46" t="s">
        <v>162</v>
      </c>
      <c r="H407" s="41"/>
    </row>
    <row r="408" customFormat="false" ht="20" hidden="false" customHeight="true" outlineLevel="0" collapsed="false">
      <c r="A408" s="25" t="n">
        <v>378</v>
      </c>
      <c r="B408" s="21" t="s">
        <v>650</v>
      </c>
      <c r="C408" s="33" t="s">
        <v>705</v>
      </c>
      <c r="D408" s="33" t="s">
        <v>715</v>
      </c>
      <c r="E408" s="28" t="s">
        <v>716</v>
      </c>
      <c r="F408" s="46" t="s">
        <v>162</v>
      </c>
      <c r="G408" s="46" t="s">
        <v>162</v>
      </c>
      <c r="H408" s="41"/>
    </row>
    <row r="409" customFormat="false" ht="20" hidden="false" customHeight="true" outlineLevel="0" collapsed="false">
      <c r="A409" s="20" t="n">
        <v>379</v>
      </c>
      <c r="B409" s="21" t="s">
        <v>650</v>
      </c>
      <c r="C409" s="33" t="s">
        <v>705</v>
      </c>
      <c r="D409" s="33" t="s">
        <v>717</v>
      </c>
      <c r="E409" s="28" t="s">
        <v>718</v>
      </c>
      <c r="F409" s="46" t="s">
        <v>162</v>
      </c>
      <c r="G409" s="46" t="s">
        <v>162</v>
      </c>
      <c r="H409" s="41"/>
    </row>
    <row r="410" customFormat="false" ht="20" hidden="false" customHeight="true" outlineLevel="0" collapsed="false">
      <c r="A410" s="20" t="n">
        <v>380</v>
      </c>
      <c r="B410" s="21" t="s">
        <v>650</v>
      </c>
      <c r="C410" s="33" t="s">
        <v>705</v>
      </c>
      <c r="D410" s="33" t="s">
        <v>719</v>
      </c>
      <c r="E410" s="28" t="s">
        <v>562</v>
      </c>
      <c r="F410" s="46" t="s">
        <v>162</v>
      </c>
      <c r="G410" s="46" t="s">
        <v>162</v>
      </c>
      <c r="H410" s="41"/>
    </row>
    <row r="411" customFormat="false" ht="20" hidden="false" customHeight="true" outlineLevel="0" collapsed="false">
      <c r="A411" s="20" t="n">
        <v>381</v>
      </c>
      <c r="B411" s="21" t="s">
        <v>650</v>
      </c>
      <c r="C411" s="33" t="s">
        <v>705</v>
      </c>
      <c r="D411" s="33" t="s">
        <v>720</v>
      </c>
      <c r="E411" s="28" t="s">
        <v>667</v>
      </c>
      <c r="F411" s="46" t="s">
        <v>162</v>
      </c>
      <c r="G411" s="46" t="s">
        <v>162</v>
      </c>
      <c r="H411" s="41"/>
    </row>
    <row r="412" customFormat="false" ht="20" hidden="false" customHeight="true" outlineLevel="0" collapsed="false">
      <c r="A412" s="20" t="n">
        <v>382</v>
      </c>
      <c r="B412" s="21" t="s">
        <v>650</v>
      </c>
      <c r="C412" s="33" t="s">
        <v>705</v>
      </c>
      <c r="D412" s="33" t="s">
        <v>721</v>
      </c>
      <c r="E412" s="28" t="s">
        <v>722</v>
      </c>
      <c r="F412" s="46" t="s">
        <v>162</v>
      </c>
      <c r="G412" s="46" t="s">
        <v>162</v>
      </c>
      <c r="H412" s="41"/>
    </row>
    <row r="413" customFormat="false" ht="20" hidden="false" customHeight="true" outlineLevel="0" collapsed="false">
      <c r="A413" s="20" t="n">
        <v>383</v>
      </c>
      <c r="B413" s="21" t="s">
        <v>650</v>
      </c>
      <c r="C413" s="33" t="s">
        <v>705</v>
      </c>
      <c r="D413" s="33" t="s">
        <v>723</v>
      </c>
      <c r="E413" s="28" t="s">
        <v>724</v>
      </c>
      <c r="F413" s="46" t="s">
        <v>162</v>
      </c>
      <c r="G413" s="46" t="s">
        <v>162</v>
      </c>
      <c r="H413" s="41"/>
    </row>
    <row r="414" customFormat="false" ht="20" hidden="false" customHeight="true" outlineLevel="0" collapsed="false">
      <c r="A414" s="20" t="n">
        <v>384</v>
      </c>
      <c r="B414" s="21" t="s">
        <v>650</v>
      </c>
      <c r="C414" s="33" t="s">
        <v>705</v>
      </c>
      <c r="D414" s="33" t="s">
        <v>725</v>
      </c>
      <c r="E414" s="28" t="s">
        <v>694</v>
      </c>
      <c r="F414" s="46" t="s">
        <v>162</v>
      </c>
      <c r="G414" s="46" t="s">
        <v>162</v>
      </c>
      <c r="H414" s="41"/>
    </row>
    <row r="415" customFormat="false" ht="20" hidden="false" customHeight="true" outlineLevel="0" collapsed="false">
      <c r="A415" s="25" t="n">
        <v>385</v>
      </c>
      <c r="B415" s="21" t="s">
        <v>650</v>
      </c>
      <c r="C415" s="33" t="s">
        <v>726</v>
      </c>
      <c r="D415" s="33" t="s">
        <v>727</v>
      </c>
      <c r="E415" s="28" t="s">
        <v>728</v>
      </c>
      <c r="F415" s="46" t="s">
        <v>162</v>
      </c>
      <c r="G415" s="46" t="s">
        <v>162</v>
      </c>
      <c r="H415" s="41"/>
    </row>
    <row r="416" customFormat="false" ht="20" hidden="false" customHeight="true" outlineLevel="0" collapsed="false">
      <c r="A416" s="25" t="n">
        <v>386</v>
      </c>
      <c r="B416" s="21" t="s">
        <v>650</v>
      </c>
      <c r="C416" s="33" t="s">
        <v>726</v>
      </c>
      <c r="D416" s="33" t="s">
        <v>729</v>
      </c>
      <c r="E416" s="28" t="s">
        <v>730</v>
      </c>
      <c r="F416" s="46" t="s">
        <v>162</v>
      </c>
      <c r="G416" s="46" t="s">
        <v>162</v>
      </c>
      <c r="H416" s="41"/>
    </row>
    <row r="417" customFormat="false" ht="20" hidden="false" customHeight="true" outlineLevel="0" collapsed="false">
      <c r="A417" s="20" t="n">
        <v>387</v>
      </c>
      <c r="B417" s="21" t="s">
        <v>650</v>
      </c>
      <c r="C417" s="33" t="s">
        <v>726</v>
      </c>
      <c r="D417" s="33" t="s">
        <v>731</v>
      </c>
      <c r="E417" s="28" t="s">
        <v>732</v>
      </c>
      <c r="F417" s="46" t="s">
        <v>162</v>
      </c>
      <c r="G417" s="46" t="s">
        <v>162</v>
      </c>
      <c r="H417" s="41"/>
    </row>
    <row r="418" customFormat="false" ht="20" hidden="false" customHeight="true" outlineLevel="0" collapsed="false">
      <c r="A418" s="20" t="n">
        <v>388</v>
      </c>
      <c r="B418" s="21" t="s">
        <v>650</v>
      </c>
      <c r="C418" s="33" t="s">
        <v>726</v>
      </c>
      <c r="D418" s="33" t="s">
        <v>733</v>
      </c>
      <c r="E418" s="28" t="s">
        <v>676</v>
      </c>
      <c r="F418" s="46" t="s">
        <v>162</v>
      </c>
      <c r="G418" s="46" t="s">
        <v>162</v>
      </c>
      <c r="H418" s="41"/>
    </row>
    <row r="419" customFormat="false" ht="20" hidden="false" customHeight="true" outlineLevel="0" collapsed="false">
      <c r="A419" s="20" t="n">
        <v>389</v>
      </c>
      <c r="B419" s="21" t="s">
        <v>650</v>
      </c>
      <c r="C419" s="33" t="s">
        <v>726</v>
      </c>
      <c r="D419" s="33" t="s">
        <v>734</v>
      </c>
      <c r="E419" s="28" t="s">
        <v>654</v>
      </c>
      <c r="F419" s="46" t="s">
        <v>162</v>
      </c>
      <c r="G419" s="46" t="s">
        <v>162</v>
      </c>
      <c r="H419" s="41"/>
    </row>
    <row r="420" customFormat="false" ht="20" hidden="false" customHeight="true" outlineLevel="0" collapsed="false">
      <c r="A420" s="20" t="n">
        <v>390</v>
      </c>
      <c r="B420" s="21" t="s">
        <v>650</v>
      </c>
      <c r="C420" s="33" t="s">
        <v>726</v>
      </c>
      <c r="D420" s="33" t="s">
        <v>735</v>
      </c>
      <c r="E420" s="28" t="s">
        <v>661</v>
      </c>
      <c r="F420" s="46" t="s">
        <v>162</v>
      </c>
      <c r="G420" s="46" t="s">
        <v>162</v>
      </c>
      <c r="H420" s="41"/>
    </row>
    <row r="421" customFormat="false" ht="20" hidden="false" customHeight="true" outlineLevel="0" collapsed="false">
      <c r="A421" s="25" t="n">
        <v>391</v>
      </c>
      <c r="B421" s="21" t="s">
        <v>650</v>
      </c>
      <c r="C421" s="33" t="s">
        <v>736</v>
      </c>
      <c r="D421" s="37" t="s">
        <v>737</v>
      </c>
      <c r="E421" s="28" t="s">
        <v>562</v>
      </c>
      <c r="F421" s="46" t="s">
        <v>162</v>
      </c>
      <c r="G421" s="46" t="s">
        <v>162</v>
      </c>
      <c r="H421" s="49" t="s">
        <v>662</v>
      </c>
    </row>
    <row r="422" customFormat="false" ht="20" hidden="false" customHeight="true" outlineLevel="0" collapsed="false">
      <c r="A422" s="25"/>
      <c r="B422" s="21" t="s">
        <v>650</v>
      </c>
      <c r="C422" s="33" t="s">
        <v>736</v>
      </c>
      <c r="D422" s="33" t="s">
        <v>738</v>
      </c>
      <c r="E422" s="28" t="s">
        <v>732</v>
      </c>
      <c r="F422" s="46" t="s">
        <v>162</v>
      </c>
      <c r="G422" s="46" t="s">
        <v>162</v>
      </c>
      <c r="H422" s="41" t="s">
        <v>739</v>
      </c>
    </row>
    <row r="423" customFormat="false" ht="20" hidden="false" customHeight="true" outlineLevel="0" collapsed="false">
      <c r="A423" s="25" t="n">
        <v>392</v>
      </c>
      <c r="B423" s="21" t="s">
        <v>650</v>
      </c>
      <c r="C423" s="33" t="s">
        <v>736</v>
      </c>
      <c r="D423" s="33" t="s">
        <v>740</v>
      </c>
      <c r="E423" s="28" t="s">
        <v>741</v>
      </c>
      <c r="F423" s="46" t="s">
        <v>162</v>
      </c>
      <c r="G423" s="46" t="s">
        <v>162</v>
      </c>
      <c r="H423" s="41"/>
    </row>
    <row r="424" customFormat="false" ht="20" hidden="false" customHeight="true" outlineLevel="0" collapsed="false">
      <c r="A424" s="20" t="n">
        <v>393</v>
      </c>
      <c r="B424" s="21" t="s">
        <v>650</v>
      </c>
      <c r="C424" s="33" t="s">
        <v>736</v>
      </c>
      <c r="D424" s="33" t="s">
        <v>742</v>
      </c>
      <c r="E424" s="28" t="s">
        <v>722</v>
      </c>
      <c r="F424" s="46" t="s">
        <v>162</v>
      </c>
      <c r="G424" s="46" t="s">
        <v>162</v>
      </c>
      <c r="H424" s="41"/>
    </row>
    <row r="425" customFormat="false" ht="20" hidden="false" customHeight="true" outlineLevel="0" collapsed="false">
      <c r="A425" s="20" t="n">
        <v>394</v>
      </c>
      <c r="B425" s="21" t="s">
        <v>650</v>
      </c>
      <c r="C425" s="33" t="s">
        <v>736</v>
      </c>
      <c r="D425" s="33" t="s">
        <v>743</v>
      </c>
      <c r="E425" s="28" t="s">
        <v>730</v>
      </c>
      <c r="F425" s="46" t="s">
        <v>162</v>
      </c>
      <c r="G425" s="46" t="s">
        <v>162</v>
      </c>
      <c r="H425" s="41"/>
    </row>
    <row r="426" customFormat="false" ht="20" hidden="false" customHeight="true" outlineLevel="0" collapsed="false">
      <c r="A426" s="20" t="n">
        <v>395</v>
      </c>
      <c r="B426" s="21" t="s">
        <v>650</v>
      </c>
      <c r="C426" s="33" t="s">
        <v>736</v>
      </c>
      <c r="D426" s="33" t="s">
        <v>744</v>
      </c>
      <c r="E426" s="28" t="s">
        <v>672</v>
      </c>
      <c r="F426" s="46" t="s">
        <v>162</v>
      </c>
      <c r="G426" s="46" t="s">
        <v>162</v>
      </c>
      <c r="H426" s="41"/>
    </row>
    <row r="427" customFormat="false" ht="20" hidden="false" customHeight="true" outlineLevel="0" collapsed="false">
      <c r="A427" s="52" t="s">
        <v>745</v>
      </c>
      <c r="B427" s="52"/>
      <c r="C427" s="70" t="s">
        <v>12</v>
      </c>
      <c r="D427" s="18" t="n">
        <v>55</v>
      </c>
      <c r="E427" s="53" t="s">
        <v>651</v>
      </c>
      <c r="F427" s="43" t="n">
        <f aca="false">D427*500</f>
        <v>27500</v>
      </c>
      <c r="G427" s="18" t="n">
        <v>27500</v>
      </c>
      <c r="H427" s="19"/>
    </row>
    <row r="428" customFormat="false" ht="20" hidden="false" customHeight="true" outlineLevel="0" collapsed="false">
      <c r="A428" s="20" t="n">
        <v>396</v>
      </c>
      <c r="B428" s="33" t="s">
        <v>745</v>
      </c>
      <c r="C428" s="33" t="s">
        <v>746</v>
      </c>
      <c r="D428" s="33" t="s">
        <v>747</v>
      </c>
      <c r="E428" s="28" t="s">
        <v>748</v>
      </c>
      <c r="F428" s="56" t="n">
        <v>500</v>
      </c>
      <c r="G428" s="22" t="n">
        <v>500</v>
      </c>
      <c r="H428" s="26"/>
    </row>
    <row r="429" customFormat="false" ht="20" hidden="false" customHeight="true" outlineLevel="0" collapsed="false">
      <c r="A429" s="20" t="n">
        <v>397</v>
      </c>
      <c r="B429" s="33" t="s">
        <v>745</v>
      </c>
      <c r="C429" s="33" t="s">
        <v>746</v>
      </c>
      <c r="D429" s="33" t="s">
        <v>749</v>
      </c>
      <c r="E429" s="28" t="s">
        <v>750</v>
      </c>
      <c r="F429" s="56" t="n">
        <v>500</v>
      </c>
      <c r="G429" s="22" t="n">
        <v>500</v>
      </c>
      <c r="H429" s="26"/>
    </row>
    <row r="430" customFormat="false" ht="20" hidden="false" customHeight="true" outlineLevel="0" collapsed="false">
      <c r="A430" s="20" t="n">
        <v>398</v>
      </c>
      <c r="B430" s="33" t="s">
        <v>745</v>
      </c>
      <c r="C430" s="33" t="s">
        <v>746</v>
      </c>
      <c r="D430" s="33" t="s">
        <v>751</v>
      </c>
      <c r="E430" s="28" t="s">
        <v>752</v>
      </c>
      <c r="F430" s="56" t="n">
        <v>500</v>
      </c>
      <c r="G430" s="22" t="n">
        <v>500</v>
      </c>
      <c r="H430" s="26"/>
    </row>
    <row r="431" customFormat="false" ht="20" hidden="false" customHeight="true" outlineLevel="0" collapsed="false">
      <c r="A431" s="20" t="n">
        <v>399</v>
      </c>
      <c r="B431" s="33" t="s">
        <v>745</v>
      </c>
      <c r="C431" s="33" t="s">
        <v>746</v>
      </c>
      <c r="D431" s="33" t="s">
        <v>753</v>
      </c>
      <c r="E431" s="28" t="s">
        <v>754</v>
      </c>
      <c r="F431" s="56" t="n">
        <v>500</v>
      </c>
      <c r="G431" s="22" t="n">
        <v>500</v>
      </c>
      <c r="H431" s="26"/>
    </row>
    <row r="432" customFormat="false" ht="20" hidden="false" customHeight="true" outlineLevel="0" collapsed="false">
      <c r="A432" s="20" t="n">
        <v>400</v>
      </c>
      <c r="B432" s="33" t="s">
        <v>745</v>
      </c>
      <c r="C432" s="33" t="s">
        <v>746</v>
      </c>
      <c r="D432" s="33" t="s">
        <v>755</v>
      </c>
      <c r="E432" s="28" t="s">
        <v>756</v>
      </c>
      <c r="F432" s="56" t="n">
        <v>500</v>
      </c>
      <c r="G432" s="22" t="n">
        <v>500</v>
      </c>
      <c r="H432" s="26"/>
    </row>
    <row r="433" customFormat="false" ht="20" hidden="false" customHeight="true" outlineLevel="0" collapsed="false">
      <c r="A433" s="20" t="n">
        <v>401</v>
      </c>
      <c r="B433" s="33" t="s">
        <v>745</v>
      </c>
      <c r="C433" s="33" t="s">
        <v>746</v>
      </c>
      <c r="D433" s="33" t="s">
        <v>757</v>
      </c>
      <c r="E433" s="28" t="s">
        <v>748</v>
      </c>
      <c r="F433" s="56" t="n">
        <v>500</v>
      </c>
      <c r="G433" s="22" t="n">
        <v>500</v>
      </c>
      <c r="H433" s="26"/>
    </row>
    <row r="434" customFormat="false" ht="20" hidden="false" customHeight="true" outlineLevel="0" collapsed="false">
      <c r="A434" s="20" t="n">
        <v>402</v>
      </c>
      <c r="B434" s="33" t="s">
        <v>745</v>
      </c>
      <c r="C434" s="33" t="s">
        <v>746</v>
      </c>
      <c r="D434" s="33" t="s">
        <v>758</v>
      </c>
      <c r="E434" s="28" t="s">
        <v>759</v>
      </c>
      <c r="F434" s="56" t="n">
        <v>500</v>
      </c>
      <c r="G434" s="22" t="n">
        <v>500</v>
      </c>
      <c r="H434" s="26"/>
    </row>
    <row r="435" customFormat="false" ht="20" hidden="false" customHeight="true" outlineLevel="0" collapsed="false">
      <c r="A435" s="20" t="n">
        <v>403</v>
      </c>
      <c r="B435" s="33" t="s">
        <v>745</v>
      </c>
      <c r="C435" s="33" t="s">
        <v>746</v>
      </c>
      <c r="D435" s="33" t="s">
        <v>760</v>
      </c>
      <c r="E435" s="28" t="s">
        <v>761</v>
      </c>
      <c r="F435" s="56" t="n">
        <v>500</v>
      </c>
      <c r="G435" s="22" t="n">
        <v>500</v>
      </c>
      <c r="H435" s="26"/>
    </row>
    <row r="436" customFormat="false" ht="20" hidden="false" customHeight="true" outlineLevel="0" collapsed="false">
      <c r="A436" s="20" t="n">
        <v>404</v>
      </c>
      <c r="B436" s="33" t="s">
        <v>745</v>
      </c>
      <c r="C436" s="33" t="s">
        <v>762</v>
      </c>
      <c r="D436" s="33" t="s">
        <v>763</v>
      </c>
      <c r="E436" s="28" t="s">
        <v>764</v>
      </c>
      <c r="F436" s="56" t="n">
        <v>500</v>
      </c>
      <c r="G436" s="22" t="n">
        <v>500</v>
      </c>
      <c r="H436" s="26"/>
    </row>
    <row r="437" customFormat="false" ht="20" hidden="false" customHeight="true" outlineLevel="0" collapsed="false">
      <c r="A437" s="20" t="n">
        <v>405</v>
      </c>
      <c r="B437" s="33" t="s">
        <v>745</v>
      </c>
      <c r="C437" s="33" t="s">
        <v>762</v>
      </c>
      <c r="D437" s="33" t="s">
        <v>765</v>
      </c>
      <c r="E437" s="28" t="s">
        <v>766</v>
      </c>
      <c r="F437" s="56" t="n">
        <v>500</v>
      </c>
      <c r="G437" s="22" t="n">
        <v>500</v>
      </c>
      <c r="H437" s="26"/>
    </row>
    <row r="438" customFormat="false" ht="20" hidden="false" customHeight="true" outlineLevel="0" collapsed="false">
      <c r="A438" s="20" t="n">
        <v>406</v>
      </c>
      <c r="B438" s="33" t="s">
        <v>745</v>
      </c>
      <c r="C438" s="33" t="s">
        <v>762</v>
      </c>
      <c r="D438" s="33" t="s">
        <v>767</v>
      </c>
      <c r="E438" s="28" t="s">
        <v>768</v>
      </c>
      <c r="F438" s="56" t="n">
        <v>500</v>
      </c>
      <c r="G438" s="22" t="n">
        <v>500</v>
      </c>
      <c r="H438" s="26"/>
    </row>
    <row r="439" customFormat="false" ht="20" hidden="false" customHeight="true" outlineLevel="0" collapsed="false">
      <c r="A439" s="20" t="n">
        <v>407</v>
      </c>
      <c r="B439" s="33" t="s">
        <v>745</v>
      </c>
      <c r="C439" s="33" t="s">
        <v>762</v>
      </c>
      <c r="D439" s="33" t="s">
        <v>769</v>
      </c>
      <c r="E439" s="28" t="s">
        <v>766</v>
      </c>
      <c r="F439" s="56" t="n">
        <v>500</v>
      </c>
      <c r="G439" s="22" t="n">
        <v>500</v>
      </c>
      <c r="H439" s="26"/>
    </row>
    <row r="440" customFormat="false" ht="20" hidden="false" customHeight="true" outlineLevel="0" collapsed="false">
      <c r="A440" s="20" t="n">
        <v>408</v>
      </c>
      <c r="B440" s="33" t="s">
        <v>745</v>
      </c>
      <c r="C440" s="33" t="s">
        <v>762</v>
      </c>
      <c r="D440" s="33" t="s">
        <v>770</v>
      </c>
      <c r="E440" s="28" t="s">
        <v>771</v>
      </c>
      <c r="F440" s="56" t="n">
        <v>500</v>
      </c>
      <c r="G440" s="22" t="n">
        <v>500</v>
      </c>
      <c r="H440" s="26"/>
    </row>
    <row r="441" customFormat="false" ht="20" hidden="false" customHeight="true" outlineLevel="0" collapsed="false">
      <c r="A441" s="20" t="n">
        <v>409</v>
      </c>
      <c r="B441" s="33" t="s">
        <v>745</v>
      </c>
      <c r="C441" s="33" t="s">
        <v>762</v>
      </c>
      <c r="D441" s="33" t="s">
        <v>772</v>
      </c>
      <c r="E441" s="28" t="s">
        <v>773</v>
      </c>
      <c r="F441" s="56" t="n">
        <v>500</v>
      </c>
      <c r="G441" s="22" t="n">
        <v>500</v>
      </c>
      <c r="H441" s="26"/>
    </row>
    <row r="442" customFormat="false" ht="20" hidden="false" customHeight="true" outlineLevel="0" collapsed="false">
      <c r="A442" s="20" t="n">
        <v>410</v>
      </c>
      <c r="B442" s="33" t="s">
        <v>745</v>
      </c>
      <c r="C442" s="33" t="s">
        <v>762</v>
      </c>
      <c r="D442" s="33" t="s">
        <v>774</v>
      </c>
      <c r="E442" s="28" t="s">
        <v>775</v>
      </c>
      <c r="F442" s="56" t="n">
        <v>500</v>
      </c>
      <c r="G442" s="22" t="n">
        <v>500</v>
      </c>
      <c r="H442" s="26"/>
    </row>
    <row r="443" customFormat="false" ht="20" hidden="false" customHeight="true" outlineLevel="0" collapsed="false">
      <c r="A443" s="20" t="n">
        <v>411</v>
      </c>
      <c r="B443" s="33" t="s">
        <v>745</v>
      </c>
      <c r="C443" s="33" t="s">
        <v>762</v>
      </c>
      <c r="D443" s="33" t="s">
        <v>776</v>
      </c>
      <c r="E443" s="28" t="s">
        <v>777</v>
      </c>
      <c r="F443" s="56" t="n">
        <v>500</v>
      </c>
      <c r="G443" s="22" t="n">
        <v>500</v>
      </c>
      <c r="H443" s="26"/>
    </row>
    <row r="444" customFormat="false" ht="20" hidden="false" customHeight="true" outlineLevel="0" collapsed="false">
      <c r="A444" s="20" t="n">
        <v>412</v>
      </c>
      <c r="B444" s="33" t="s">
        <v>745</v>
      </c>
      <c r="C444" s="33" t="s">
        <v>778</v>
      </c>
      <c r="D444" s="33" t="s">
        <v>779</v>
      </c>
      <c r="E444" s="28" t="s">
        <v>780</v>
      </c>
      <c r="F444" s="56" t="n">
        <v>500</v>
      </c>
      <c r="G444" s="22" t="n">
        <v>500</v>
      </c>
      <c r="H444" s="26"/>
    </row>
    <row r="445" customFormat="false" ht="20" hidden="false" customHeight="true" outlineLevel="0" collapsed="false">
      <c r="A445" s="20" t="n">
        <v>413</v>
      </c>
      <c r="B445" s="33" t="s">
        <v>745</v>
      </c>
      <c r="C445" s="33" t="s">
        <v>778</v>
      </c>
      <c r="D445" s="33" t="s">
        <v>781</v>
      </c>
      <c r="E445" s="28" t="s">
        <v>782</v>
      </c>
      <c r="F445" s="56" t="n">
        <v>500</v>
      </c>
      <c r="G445" s="22" t="n">
        <v>500</v>
      </c>
      <c r="H445" s="26"/>
    </row>
    <row r="446" customFormat="false" ht="20" hidden="false" customHeight="true" outlineLevel="0" collapsed="false">
      <c r="A446" s="20" t="n">
        <v>414</v>
      </c>
      <c r="B446" s="33" t="s">
        <v>745</v>
      </c>
      <c r="C446" s="33" t="s">
        <v>778</v>
      </c>
      <c r="D446" s="33" t="s">
        <v>783</v>
      </c>
      <c r="E446" s="28" t="s">
        <v>784</v>
      </c>
      <c r="F446" s="56" t="n">
        <v>500</v>
      </c>
      <c r="G446" s="22" t="n">
        <v>500</v>
      </c>
      <c r="H446" s="26"/>
    </row>
    <row r="447" customFormat="false" ht="20" hidden="false" customHeight="true" outlineLevel="0" collapsed="false">
      <c r="A447" s="20" t="n">
        <v>415</v>
      </c>
      <c r="B447" s="33" t="s">
        <v>745</v>
      </c>
      <c r="C447" s="33" t="s">
        <v>778</v>
      </c>
      <c r="D447" s="33" t="s">
        <v>785</v>
      </c>
      <c r="E447" s="28" t="s">
        <v>786</v>
      </c>
      <c r="F447" s="56" t="n">
        <v>500</v>
      </c>
      <c r="G447" s="22" t="n">
        <v>500</v>
      </c>
      <c r="H447" s="26"/>
    </row>
    <row r="448" customFormat="false" ht="20" hidden="false" customHeight="true" outlineLevel="0" collapsed="false">
      <c r="A448" s="20" t="n">
        <v>416</v>
      </c>
      <c r="B448" s="33" t="s">
        <v>745</v>
      </c>
      <c r="C448" s="33" t="s">
        <v>778</v>
      </c>
      <c r="D448" s="33" t="s">
        <v>787</v>
      </c>
      <c r="E448" s="28" t="s">
        <v>788</v>
      </c>
      <c r="F448" s="56" t="n">
        <v>500</v>
      </c>
      <c r="G448" s="22" t="n">
        <v>500</v>
      </c>
      <c r="H448" s="26"/>
    </row>
    <row r="449" customFormat="false" ht="20" hidden="false" customHeight="true" outlineLevel="0" collapsed="false">
      <c r="A449" s="20" t="n">
        <v>417</v>
      </c>
      <c r="B449" s="33" t="s">
        <v>745</v>
      </c>
      <c r="C449" s="33" t="s">
        <v>778</v>
      </c>
      <c r="D449" s="33" t="s">
        <v>789</v>
      </c>
      <c r="E449" s="28" t="s">
        <v>761</v>
      </c>
      <c r="F449" s="56" t="n">
        <v>500</v>
      </c>
      <c r="G449" s="22" t="n">
        <v>500</v>
      </c>
      <c r="H449" s="26"/>
    </row>
    <row r="450" customFormat="false" ht="20" hidden="false" customHeight="true" outlineLevel="0" collapsed="false">
      <c r="A450" s="20" t="n">
        <v>418</v>
      </c>
      <c r="B450" s="33" t="s">
        <v>745</v>
      </c>
      <c r="C450" s="33" t="s">
        <v>778</v>
      </c>
      <c r="D450" s="33" t="s">
        <v>790</v>
      </c>
      <c r="E450" s="28" t="s">
        <v>791</v>
      </c>
      <c r="F450" s="56" t="n">
        <v>500</v>
      </c>
      <c r="G450" s="22" t="n">
        <v>500</v>
      </c>
      <c r="H450" s="26"/>
    </row>
    <row r="451" customFormat="false" ht="20" hidden="false" customHeight="true" outlineLevel="0" collapsed="false">
      <c r="A451" s="20" t="n">
        <v>419</v>
      </c>
      <c r="B451" s="33" t="s">
        <v>745</v>
      </c>
      <c r="C451" s="33" t="s">
        <v>778</v>
      </c>
      <c r="D451" s="33" t="s">
        <v>792</v>
      </c>
      <c r="E451" s="28" t="s">
        <v>793</v>
      </c>
      <c r="F451" s="56" t="n">
        <v>500</v>
      </c>
      <c r="G451" s="22" t="n">
        <v>500</v>
      </c>
      <c r="H451" s="26"/>
    </row>
    <row r="452" customFormat="false" ht="20" hidden="false" customHeight="true" outlineLevel="0" collapsed="false">
      <c r="A452" s="20" t="n">
        <v>420</v>
      </c>
      <c r="B452" s="33" t="s">
        <v>745</v>
      </c>
      <c r="C452" s="33" t="s">
        <v>778</v>
      </c>
      <c r="D452" s="33" t="s">
        <v>794</v>
      </c>
      <c r="E452" s="28" t="s">
        <v>460</v>
      </c>
      <c r="F452" s="56" t="n">
        <v>500</v>
      </c>
      <c r="G452" s="22" t="n">
        <v>500</v>
      </c>
      <c r="H452" s="26"/>
    </row>
    <row r="453" customFormat="false" ht="20" hidden="false" customHeight="true" outlineLevel="0" collapsed="false">
      <c r="A453" s="20" t="n">
        <v>421</v>
      </c>
      <c r="B453" s="33" t="s">
        <v>745</v>
      </c>
      <c r="C453" s="33" t="s">
        <v>778</v>
      </c>
      <c r="D453" s="33" t="s">
        <v>795</v>
      </c>
      <c r="E453" s="28" t="s">
        <v>766</v>
      </c>
      <c r="F453" s="56" t="n">
        <v>500</v>
      </c>
      <c r="G453" s="22" t="n">
        <v>500</v>
      </c>
      <c r="H453" s="26"/>
    </row>
    <row r="454" customFormat="false" ht="20" hidden="false" customHeight="true" outlineLevel="0" collapsed="false">
      <c r="A454" s="20" t="n">
        <v>422</v>
      </c>
      <c r="B454" s="33" t="s">
        <v>745</v>
      </c>
      <c r="C454" s="33" t="s">
        <v>778</v>
      </c>
      <c r="D454" s="33" t="s">
        <v>796</v>
      </c>
      <c r="E454" s="28" t="s">
        <v>754</v>
      </c>
      <c r="F454" s="56" t="n">
        <v>500</v>
      </c>
      <c r="G454" s="22" t="n">
        <v>500</v>
      </c>
      <c r="H454" s="26"/>
    </row>
    <row r="455" customFormat="false" ht="20" hidden="false" customHeight="true" outlineLevel="0" collapsed="false">
      <c r="A455" s="20" t="n">
        <v>423</v>
      </c>
      <c r="B455" s="33" t="s">
        <v>745</v>
      </c>
      <c r="C455" s="33" t="s">
        <v>778</v>
      </c>
      <c r="D455" s="33" t="s">
        <v>797</v>
      </c>
      <c r="E455" s="28" t="s">
        <v>798</v>
      </c>
      <c r="F455" s="56" t="n">
        <v>500</v>
      </c>
      <c r="G455" s="22" t="n">
        <v>500</v>
      </c>
      <c r="H455" s="26"/>
    </row>
    <row r="456" customFormat="false" ht="20" hidden="false" customHeight="true" outlineLevel="0" collapsed="false">
      <c r="A456" s="20" t="n">
        <v>424</v>
      </c>
      <c r="B456" s="33" t="s">
        <v>745</v>
      </c>
      <c r="C456" s="33" t="s">
        <v>799</v>
      </c>
      <c r="D456" s="33" t="s">
        <v>800</v>
      </c>
      <c r="E456" s="28" t="s">
        <v>793</v>
      </c>
      <c r="F456" s="56" t="n">
        <v>500</v>
      </c>
      <c r="G456" s="22" t="n">
        <v>500</v>
      </c>
      <c r="H456" s="26"/>
    </row>
    <row r="457" customFormat="false" ht="20" hidden="false" customHeight="true" outlineLevel="0" collapsed="false">
      <c r="A457" s="20" t="n">
        <v>425</v>
      </c>
      <c r="B457" s="33" t="s">
        <v>745</v>
      </c>
      <c r="C457" s="33" t="s">
        <v>799</v>
      </c>
      <c r="D457" s="33" t="s">
        <v>801</v>
      </c>
      <c r="E457" s="28" t="s">
        <v>786</v>
      </c>
      <c r="F457" s="56" t="n">
        <v>500</v>
      </c>
      <c r="G457" s="22" t="n">
        <v>500</v>
      </c>
      <c r="H457" s="26"/>
    </row>
    <row r="458" customFormat="false" ht="20" hidden="false" customHeight="true" outlineLevel="0" collapsed="false">
      <c r="A458" s="20" t="n">
        <v>426</v>
      </c>
      <c r="B458" s="33" t="s">
        <v>745</v>
      </c>
      <c r="C458" s="33" t="s">
        <v>799</v>
      </c>
      <c r="D458" s="33" t="s">
        <v>802</v>
      </c>
      <c r="E458" s="28" t="s">
        <v>803</v>
      </c>
      <c r="F458" s="56" t="n">
        <v>500</v>
      </c>
      <c r="G458" s="22" t="n">
        <v>500</v>
      </c>
      <c r="H458" s="26"/>
    </row>
    <row r="459" customFormat="false" ht="20" hidden="false" customHeight="true" outlineLevel="0" collapsed="false">
      <c r="A459" s="20" t="n">
        <v>427</v>
      </c>
      <c r="B459" s="33" t="s">
        <v>745</v>
      </c>
      <c r="C459" s="33" t="s">
        <v>799</v>
      </c>
      <c r="D459" s="37" t="s">
        <v>804</v>
      </c>
      <c r="E459" s="28" t="s">
        <v>775</v>
      </c>
      <c r="F459" s="56" t="n">
        <v>500</v>
      </c>
      <c r="G459" s="22" t="n">
        <v>500</v>
      </c>
      <c r="H459" s="30" t="s">
        <v>123</v>
      </c>
    </row>
    <row r="460" customFormat="false" ht="20" hidden="false" customHeight="true" outlineLevel="0" collapsed="false">
      <c r="A460" s="20"/>
      <c r="B460" s="33" t="s">
        <v>745</v>
      </c>
      <c r="C460" s="33" t="s">
        <v>799</v>
      </c>
      <c r="D460" s="33" t="s">
        <v>805</v>
      </c>
      <c r="E460" s="28" t="s">
        <v>806</v>
      </c>
      <c r="F460" s="56" t="n">
        <v>500</v>
      </c>
      <c r="G460" s="22" t="n">
        <v>500</v>
      </c>
      <c r="H460" s="26" t="s">
        <v>125</v>
      </c>
    </row>
    <row r="461" customFormat="false" ht="20" hidden="false" customHeight="true" outlineLevel="0" collapsed="false">
      <c r="A461" s="20" t="n">
        <v>428</v>
      </c>
      <c r="B461" s="33" t="s">
        <v>745</v>
      </c>
      <c r="C461" s="33" t="s">
        <v>807</v>
      </c>
      <c r="D461" s="33" t="s">
        <v>808</v>
      </c>
      <c r="E461" s="28" t="s">
        <v>809</v>
      </c>
      <c r="F461" s="56" t="n">
        <v>500</v>
      </c>
      <c r="G461" s="22" t="n">
        <v>500</v>
      </c>
      <c r="H461" s="26"/>
    </row>
    <row r="462" customFormat="false" ht="20" hidden="false" customHeight="true" outlineLevel="0" collapsed="false">
      <c r="A462" s="20" t="n">
        <v>429</v>
      </c>
      <c r="B462" s="33" t="s">
        <v>745</v>
      </c>
      <c r="C462" s="33" t="s">
        <v>807</v>
      </c>
      <c r="D462" s="33" t="s">
        <v>810</v>
      </c>
      <c r="E462" s="28" t="s">
        <v>811</v>
      </c>
      <c r="F462" s="56" t="n">
        <v>500</v>
      </c>
      <c r="G462" s="22" t="n">
        <v>500</v>
      </c>
      <c r="H462" s="26"/>
    </row>
    <row r="463" customFormat="false" ht="20" hidden="false" customHeight="true" outlineLevel="0" collapsed="false">
      <c r="A463" s="20" t="n">
        <v>430</v>
      </c>
      <c r="B463" s="33" t="s">
        <v>745</v>
      </c>
      <c r="C463" s="33" t="s">
        <v>807</v>
      </c>
      <c r="D463" s="33" t="s">
        <v>812</v>
      </c>
      <c r="E463" s="28" t="s">
        <v>813</v>
      </c>
      <c r="F463" s="56" t="n">
        <v>500</v>
      </c>
      <c r="G463" s="22" t="n">
        <v>500</v>
      </c>
      <c r="H463" s="26"/>
    </row>
    <row r="464" customFormat="false" ht="20" hidden="false" customHeight="true" outlineLevel="0" collapsed="false">
      <c r="A464" s="20" t="n">
        <v>431</v>
      </c>
      <c r="B464" s="33" t="s">
        <v>745</v>
      </c>
      <c r="C464" s="33" t="s">
        <v>807</v>
      </c>
      <c r="D464" s="33" t="s">
        <v>814</v>
      </c>
      <c r="E464" s="28" t="s">
        <v>815</v>
      </c>
      <c r="F464" s="56" t="n">
        <v>500</v>
      </c>
      <c r="G464" s="22" t="n">
        <v>500</v>
      </c>
      <c r="H464" s="26"/>
    </row>
    <row r="465" customFormat="false" ht="20" hidden="false" customHeight="true" outlineLevel="0" collapsed="false">
      <c r="A465" s="20" t="n">
        <v>432</v>
      </c>
      <c r="B465" s="33" t="s">
        <v>745</v>
      </c>
      <c r="C465" s="33" t="s">
        <v>807</v>
      </c>
      <c r="D465" s="33" t="s">
        <v>816</v>
      </c>
      <c r="E465" s="28" t="s">
        <v>803</v>
      </c>
      <c r="F465" s="56" t="n">
        <v>500</v>
      </c>
      <c r="G465" s="22" t="n">
        <v>500</v>
      </c>
      <c r="H465" s="26"/>
    </row>
    <row r="466" customFormat="false" ht="20" hidden="false" customHeight="true" outlineLevel="0" collapsed="false">
      <c r="A466" s="20" t="n">
        <v>433</v>
      </c>
      <c r="B466" s="21" t="s">
        <v>745</v>
      </c>
      <c r="C466" s="21" t="s">
        <v>807</v>
      </c>
      <c r="D466" s="21" t="s">
        <v>817</v>
      </c>
      <c r="E466" s="22" t="s">
        <v>818</v>
      </c>
      <c r="F466" s="56" t="n">
        <v>500</v>
      </c>
      <c r="G466" s="22" t="n">
        <v>500</v>
      </c>
      <c r="H466" s="26"/>
    </row>
    <row r="467" customFormat="false" ht="20" hidden="false" customHeight="true" outlineLevel="0" collapsed="false">
      <c r="A467" s="20" t="n">
        <v>434</v>
      </c>
      <c r="B467" s="21" t="s">
        <v>745</v>
      </c>
      <c r="C467" s="21" t="s">
        <v>819</v>
      </c>
      <c r="D467" s="21" t="s">
        <v>820</v>
      </c>
      <c r="E467" s="22" t="s">
        <v>821</v>
      </c>
      <c r="F467" s="56" t="n">
        <v>500</v>
      </c>
      <c r="G467" s="22" t="n">
        <v>500</v>
      </c>
      <c r="H467" s="26"/>
    </row>
    <row r="468" customFormat="false" ht="20" hidden="false" customHeight="true" outlineLevel="0" collapsed="false">
      <c r="A468" s="20" t="n">
        <v>435</v>
      </c>
      <c r="B468" s="21" t="s">
        <v>745</v>
      </c>
      <c r="C468" s="21" t="s">
        <v>819</v>
      </c>
      <c r="D468" s="21" t="s">
        <v>822</v>
      </c>
      <c r="E468" s="22" t="s">
        <v>766</v>
      </c>
      <c r="F468" s="56" t="n">
        <v>500</v>
      </c>
      <c r="G468" s="22" t="n">
        <v>500</v>
      </c>
      <c r="H468" s="26"/>
    </row>
    <row r="469" customFormat="false" ht="20" hidden="false" customHeight="true" outlineLevel="0" collapsed="false">
      <c r="A469" s="20" t="n">
        <v>436</v>
      </c>
      <c r="B469" s="21" t="s">
        <v>745</v>
      </c>
      <c r="C469" s="21" t="s">
        <v>819</v>
      </c>
      <c r="D469" s="21" t="s">
        <v>823</v>
      </c>
      <c r="E469" s="22" t="s">
        <v>809</v>
      </c>
      <c r="F469" s="56" t="n">
        <v>500</v>
      </c>
      <c r="G469" s="22" t="n">
        <v>500</v>
      </c>
      <c r="H469" s="26"/>
    </row>
    <row r="470" customFormat="false" ht="20" hidden="false" customHeight="true" outlineLevel="0" collapsed="false">
      <c r="A470" s="20" t="n">
        <v>437</v>
      </c>
      <c r="B470" s="21" t="s">
        <v>745</v>
      </c>
      <c r="C470" s="21" t="s">
        <v>819</v>
      </c>
      <c r="D470" s="21" t="s">
        <v>824</v>
      </c>
      <c r="E470" s="22" t="s">
        <v>811</v>
      </c>
      <c r="F470" s="56" t="n">
        <v>500</v>
      </c>
      <c r="G470" s="22" t="n">
        <v>500</v>
      </c>
      <c r="H470" s="26"/>
    </row>
    <row r="471" customFormat="false" ht="20" hidden="false" customHeight="true" outlineLevel="0" collapsed="false">
      <c r="A471" s="20" t="n">
        <v>438</v>
      </c>
      <c r="B471" s="21" t="s">
        <v>745</v>
      </c>
      <c r="C471" s="21" t="s">
        <v>819</v>
      </c>
      <c r="D471" s="21" t="s">
        <v>825</v>
      </c>
      <c r="E471" s="22" t="s">
        <v>826</v>
      </c>
      <c r="F471" s="56" t="n">
        <v>500</v>
      </c>
      <c r="G471" s="22" t="n">
        <v>500</v>
      </c>
      <c r="H471" s="26"/>
    </row>
    <row r="472" customFormat="false" ht="20" hidden="false" customHeight="true" outlineLevel="0" collapsed="false">
      <c r="A472" s="20" t="n">
        <v>439</v>
      </c>
      <c r="B472" s="21" t="s">
        <v>745</v>
      </c>
      <c r="C472" s="21" t="s">
        <v>827</v>
      </c>
      <c r="D472" s="21" t="s">
        <v>828</v>
      </c>
      <c r="E472" s="22" t="s">
        <v>829</v>
      </c>
      <c r="F472" s="56" t="n">
        <v>500</v>
      </c>
      <c r="G472" s="22" t="n">
        <v>500</v>
      </c>
      <c r="H472" s="26"/>
    </row>
    <row r="473" customFormat="false" ht="20" hidden="false" customHeight="true" outlineLevel="0" collapsed="false">
      <c r="A473" s="20" t="n">
        <v>440</v>
      </c>
      <c r="B473" s="21" t="s">
        <v>745</v>
      </c>
      <c r="C473" s="21" t="s">
        <v>827</v>
      </c>
      <c r="D473" s="29" t="s">
        <v>830</v>
      </c>
      <c r="E473" s="22" t="s">
        <v>831</v>
      </c>
      <c r="F473" s="56" t="n">
        <v>500</v>
      </c>
      <c r="G473" s="22" t="n">
        <v>500</v>
      </c>
      <c r="H473" s="30" t="s">
        <v>123</v>
      </c>
    </row>
    <row r="474" customFormat="false" ht="20" hidden="false" customHeight="true" outlineLevel="0" collapsed="false">
      <c r="A474" s="20"/>
      <c r="B474" s="21" t="s">
        <v>745</v>
      </c>
      <c r="C474" s="21" t="s">
        <v>827</v>
      </c>
      <c r="D474" s="21" t="s">
        <v>832</v>
      </c>
      <c r="E474" s="22" t="s">
        <v>833</v>
      </c>
      <c r="F474" s="56" t="n">
        <v>500</v>
      </c>
      <c r="G474" s="22" t="n">
        <v>500</v>
      </c>
      <c r="H474" s="26" t="s">
        <v>125</v>
      </c>
    </row>
    <row r="475" customFormat="false" ht="20" hidden="false" customHeight="true" outlineLevel="0" collapsed="false">
      <c r="A475" s="20" t="n">
        <v>441</v>
      </c>
      <c r="B475" s="21" t="s">
        <v>745</v>
      </c>
      <c r="C475" s="21" t="s">
        <v>827</v>
      </c>
      <c r="D475" s="21" t="s">
        <v>834</v>
      </c>
      <c r="E475" s="22" t="s">
        <v>826</v>
      </c>
      <c r="F475" s="56" t="n">
        <v>500</v>
      </c>
      <c r="G475" s="22" t="n">
        <v>500</v>
      </c>
      <c r="H475" s="26"/>
    </row>
    <row r="476" customFormat="false" ht="20" hidden="false" customHeight="true" outlineLevel="0" collapsed="false">
      <c r="A476" s="20" t="n">
        <v>442</v>
      </c>
      <c r="B476" s="21" t="s">
        <v>745</v>
      </c>
      <c r="C476" s="21" t="s">
        <v>827</v>
      </c>
      <c r="D476" s="21" t="s">
        <v>835</v>
      </c>
      <c r="E476" s="22" t="s">
        <v>836</v>
      </c>
      <c r="F476" s="56" t="n">
        <v>500</v>
      </c>
      <c r="G476" s="22" t="n">
        <v>500</v>
      </c>
      <c r="H476" s="26"/>
    </row>
    <row r="477" customFormat="false" ht="20" hidden="false" customHeight="true" outlineLevel="0" collapsed="false">
      <c r="A477" s="20" t="n">
        <v>443</v>
      </c>
      <c r="B477" s="21" t="s">
        <v>745</v>
      </c>
      <c r="C477" s="21" t="s">
        <v>827</v>
      </c>
      <c r="D477" s="21" t="s">
        <v>837</v>
      </c>
      <c r="E477" s="22" t="s">
        <v>836</v>
      </c>
      <c r="F477" s="56" t="n">
        <v>500</v>
      </c>
      <c r="G477" s="22" t="n">
        <v>500</v>
      </c>
      <c r="H477" s="26"/>
    </row>
    <row r="478" customFormat="false" ht="20" hidden="false" customHeight="true" outlineLevel="0" collapsed="false">
      <c r="A478" s="20" t="n">
        <v>444</v>
      </c>
      <c r="B478" s="21" t="s">
        <v>745</v>
      </c>
      <c r="C478" s="21" t="s">
        <v>827</v>
      </c>
      <c r="D478" s="29" t="s">
        <v>838</v>
      </c>
      <c r="E478" s="22" t="s">
        <v>839</v>
      </c>
      <c r="F478" s="56" t="n">
        <v>500</v>
      </c>
      <c r="G478" s="22" t="n">
        <v>500</v>
      </c>
      <c r="H478" s="30" t="s">
        <v>840</v>
      </c>
    </row>
    <row r="479" customFormat="false" ht="20" hidden="false" customHeight="true" outlineLevel="0" collapsed="false">
      <c r="A479" s="20"/>
      <c r="B479" s="21" t="s">
        <v>745</v>
      </c>
      <c r="C479" s="21" t="s">
        <v>827</v>
      </c>
      <c r="D479" s="21" t="s">
        <v>841</v>
      </c>
      <c r="E479" s="22" t="s">
        <v>842</v>
      </c>
      <c r="F479" s="56" t="n">
        <v>500</v>
      </c>
      <c r="G479" s="22" t="n">
        <v>500</v>
      </c>
      <c r="H479" s="26" t="s">
        <v>843</v>
      </c>
    </row>
    <row r="480" customFormat="false" ht="20" hidden="false" customHeight="true" outlineLevel="0" collapsed="false">
      <c r="A480" s="20" t="n">
        <v>445</v>
      </c>
      <c r="B480" s="21" t="s">
        <v>745</v>
      </c>
      <c r="C480" s="21" t="s">
        <v>827</v>
      </c>
      <c r="D480" s="21" t="s">
        <v>680</v>
      </c>
      <c r="E480" s="22" t="s">
        <v>844</v>
      </c>
      <c r="F480" s="56" t="n">
        <v>500</v>
      </c>
      <c r="G480" s="22" t="n">
        <v>500</v>
      </c>
      <c r="H480" s="26"/>
    </row>
    <row r="481" customFormat="false" ht="20" hidden="false" customHeight="true" outlineLevel="0" collapsed="false">
      <c r="A481" s="20" t="n">
        <v>446</v>
      </c>
      <c r="B481" s="21" t="s">
        <v>745</v>
      </c>
      <c r="C481" s="21" t="s">
        <v>827</v>
      </c>
      <c r="D481" s="29" t="s">
        <v>845</v>
      </c>
      <c r="E481" s="22" t="s">
        <v>846</v>
      </c>
      <c r="F481" s="56" t="n">
        <v>500</v>
      </c>
      <c r="G481" s="22" t="n">
        <v>500</v>
      </c>
      <c r="H481" s="30" t="s">
        <v>123</v>
      </c>
    </row>
    <row r="482" customFormat="false" ht="20" hidden="false" customHeight="true" outlineLevel="0" collapsed="false">
      <c r="A482" s="20"/>
      <c r="B482" s="21" t="s">
        <v>745</v>
      </c>
      <c r="C482" s="21" t="s">
        <v>827</v>
      </c>
      <c r="D482" s="21" t="s">
        <v>847</v>
      </c>
      <c r="E482" s="22" t="s">
        <v>848</v>
      </c>
      <c r="F482" s="56" t="n">
        <v>500</v>
      </c>
      <c r="G482" s="22" t="n">
        <v>500</v>
      </c>
      <c r="H482" s="26" t="s">
        <v>125</v>
      </c>
    </row>
    <row r="483" customFormat="false" ht="20" hidden="false" customHeight="true" outlineLevel="0" collapsed="false">
      <c r="A483" s="20" t="n">
        <v>447</v>
      </c>
      <c r="B483" s="21" t="s">
        <v>745</v>
      </c>
      <c r="C483" s="21" t="s">
        <v>849</v>
      </c>
      <c r="D483" s="21" t="s">
        <v>850</v>
      </c>
      <c r="E483" s="22" t="s">
        <v>754</v>
      </c>
      <c r="F483" s="56" t="n">
        <v>500</v>
      </c>
      <c r="G483" s="22" t="n">
        <v>500</v>
      </c>
      <c r="H483" s="26"/>
    </row>
    <row r="484" customFormat="false" ht="20" hidden="false" customHeight="true" outlineLevel="0" collapsed="false">
      <c r="A484" s="20" t="n">
        <v>448</v>
      </c>
      <c r="B484" s="21" t="s">
        <v>745</v>
      </c>
      <c r="C484" s="21" t="s">
        <v>849</v>
      </c>
      <c r="D484" s="21" t="s">
        <v>851</v>
      </c>
      <c r="E484" s="22" t="s">
        <v>826</v>
      </c>
      <c r="F484" s="56" t="n">
        <v>500</v>
      </c>
      <c r="G484" s="22" t="n">
        <v>500</v>
      </c>
      <c r="H484" s="26"/>
    </row>
    <row r="485" customFormat="false" ht="20" hidden="false" customHeight="true" outlineLevel="0" collapsed="false">
      <c r="A485" s="20" t="n">
        <v>449</v>
      </c>
      <c r="B485" s="21" t="s">
        <v>745</v>
      </c>
      <c r="C485" s="21" t="s">
        <v>849</v>
      </c>
      <c r="D485" s="21" t="s">
        <v>852</v>
      </c>
      <c r="E485" s="22" t="s">
        <v>842</v>
      </c>
      <c r="F485" s="56" t="n">
        <v>500</v>
      </c>
      <c r="G485" s="22" t="n">
        <v>500</v>
      </c>
      <c r="H485" s="26"/>
    </row>
    <row r="486" customFormat="false" ht="20" hidden="false" customHeight="true" outlineLevel="0" collapsed="false">
      <c r="A486" s="20" t="n">
        <v>450</v>
      </c>
      <c r="B486" s="21" t="s">
        <v>745</v>
      </c>
      <c r="C486" s="21" t="s">
        <v>849</v>
      </c>
      <c r="D486" s="21" t="s">
        <v>853</v>
      </c>
      <c r="E486" s="22" t="s">
        <v>842</v>
      </c>
      <c r="F486" s="56" t="n">
        <v>500</v>
      </c>
      <c r="G486" s="22" t="n">
        <v>500</v>
      </c>
      <c r="H486" s="26"/>
    </row>
    <row r="487" customFormat="false" ht="20" hidden="false" customHeight="true" outlineLevel="0" collapsed="false">
      <c r="A487" s="52" t="s">
        <v>854</v>
      </c>
      <c r="B487" s="52"/>
      <c r="C487" s="60" t="s">
        <v>12</v>
      </c>
      <c r="D487" s="60" t="n">
        <v>105</v>
      </c>
      <c r="E487" s="68"/>
      <c r="F487" s="43" t="n">
        <f aca="false">D487*500</f>
        <v>52500</v>
      </c>
      <c r="G487" s="18" t="n">
        <v>52500</v>
      </c>
      <c r="H487" s="19"/>
    </row>
    <row r="488" customFormat="false" ht="20" hidden="false" customHeight="true" outlineLevel="0" collapsed="false">
      <c r="A488" s="20" t="n">
        <v>451</v>
      </c>
      <c r="B488" s="21" t="s">
        <v>854</v>
      </c>
      <c r="C488" s="21" t="s">
        <v>855</v>
      </c>
      <c r="D488" s="21" t="s">
        <v>856</v>
      </c>
      <c r="E488" s="28" t="s">
        <v>857</v>
      </c>
      <c r="F488" s="44" t="s">
        <v>162</v>
      </c>
      <c r="G488" s="44" t="s">
        <v>162</v>
      </c>
      <c r="H488" s="26"/>
    </row>
    <row r="489" customFormat="false" ht="20" hidden="false" customHeight="true" outlineLevel="0" collapsed="false">
      <c r="A489" s="20" t="n">
        <v>452</v>
      </c>
      <c r="B489" s="21" t="s">
        <v>854</v>
      </c>
      <c r="C489" s="21" t="s">
        <v>855</v>
      </c>
      <c r="D489" s="21" t="s">
        <v>858</v>
      </c>
      <c r="E489" s="28" t="s">
        <v>859</v>
      </c>
      <c r="F489" s="44" t="s">
        <v>162</v>
      </c>
      <c r="G489" s="44" t="s">
        <v>162</v>
      </c>
      <c r="H489" s="26"/>
    </row>
    <row r="490" customFormat="false" ht="20" hidden="false" customHeight="true" outlineLevel="0" collapsed="false">
      <c r="A490" s="20" t="n">
        <v>453</v>
      </c>
      <c r="B490" s="21" t="s">
        <v>854</v>
      </c>
      <c r="C490" s="21" t="s">
        <v>855</v>
      </c>
      <c r="D490" s="21" t="s">
        <v>860</v>
      </c>
      <c r="E490" s="28" t="s">
        <v>861</v>
      </c>
      <c r="F490" s="44" t="s">
        <v>162</v>
      </c>
      <c r="G490" s="44" t="s">
        <v>162</v>
      </c>
      <c r="H490" s="26"/>
    </row>
    <row r="491" customFormat="false" ht="20" hidden="false" customHeight="true" outlineLevel="0" collapsed="false">
      <c r="A491" s="20" t="n">
        <v>454</v>
      </c>
      <c r="B491" s="21" t="s">
        <v>854</v>
      </c>
      <c r="C491" s="21" t="s">
        <v>855</v>
      </c>
      <c r="D491" s="21" t="s">
        <v>862</v>
      </c>
      <c r="E491" s="28" t="s">
        <v>863</v>
      </c>
      <c r="F491" s="44" t="s">
        <v>162</v>
      </c>
      <c r="G491" s="44" t="s">
        <v>162</v>
      </c>
      <c r="H491" s="26"/>
    </row>
    <row r="492" customFormat="false" ht="20" hidden="false" customHeight="true" outlineLevel="0" collapsed="false">
      <c r="A492" s="20" t="n">
        <v>455</v>
      </c>
      <c r="B492" s="21" t="s">
        <v>854</v>
      </c>
      <c r="C492" s="21" t="s">
        <v>855</v>
      </c>
      <c r="D492" s="21" t="s">
        <v>864</v>
      </c>
      <c r="E492" s="28" t="s">
        <v>865</v>
      </c>
      <c r="F492" s="44" t="s">
        <v>162</v>
      </c>
      <c r="G492" s="44" t="s">
        <v>162</v>
      </c>
      <c r="H492" s="26"/>
    </row>
    <row r="493" customFormat="false" ht="20" hidden="false" customHeight="true" outlineLevel="0" collapsed="false">
      <c r="A493" s="20" t="n">
        <v>456</v>
      </c>
      <c r="B493" s="21" t="s">
        <v>854</v>
      </c>
      <c r="C493" s="21" t="s">
        <v>866</v>
      </c>
      <c r="D493" s="45" t="s">
        <v>867</v>
      </c>
      <c r="E493" s="46" t="s">
        <v>868</v>
      </c>
      <c r="F493" s="44" t="s">
        <v>162</v>
      </c>
      <c r="G493" s="44" t="s">
        <v>162</v>
      </c>
      <c r="H493" s="26"/>
    </row>
    <row r="494" customFormat="false" ht="20" hidden="false" customHeight="true" outlineLevel="0" collapsed="false">
      <c r="A494" s="25" t="n">
        <v>457</v>
      </c>
      <c r="B494" s="21" t="s">
        <v>854</v>
      </c>
      <c r="C494" s="21" t="s">
        <v>866</v>
      </c>
      <c r="D494" s="45" t="s">
        <v>869</v>
      </c>
      <c r="E494" s="46" t="s">
        <v>870</v>
      </c>
      <c r="F494" s="44" t="s">
        <v>162</v>
      </c>
      <c r="G494" s="44" t="s">
        <v>162</v>
      </c>
      <c r="H494" s="26"/>
    </row>
    <row r="495" customFormat="false" ht="20" hidden="false" customHeight="true" outlineLevel="0" collapsed="false">
      <c r="A495" s="20" t="n">
        <v>458</v>
      </c>
      <c r="B495" s="21" t="s">
        <v>854</v>
      </c>
      <c r="C495" s="21" t="s">
        <v>866</v>
      </c>
      <c r="D495" s="45" t="s">
        <v>871</v>
      </c>
      <c r="E495" s="46" t="s">
        <v>857</v>
      </c>
      <c r="F495" s="44" t="s">
        <v>162</v>
      </c>
      <c r="G495" s="44" t="s">
        <v>162</v>
      </c>
      <c r="H495" s="26"/>
    </row>
    <row r="496" customFormat="false" ht="20" hidden="false" customHeight="true" outlineLevel="0" collapsed="false">
      <c r="A496" s="20" t="n">
        <v>459</v>
      </c>
      <c r="B496" s="21" t="s">
        <v>854</v>
      </c>
      <c r="C496" s="21" t="s">
        <v>866</v>
      </c>
      <c r="D496" s="45" t="s">
        <v>872</v>
      </c>
      <c r="E496" s="58" t="s">
        <v>873</v>
      </c>
      <c r="F496" s="44" t="s">
        <v>162</v>
      </c>
      <c r="G496" s="44" t="s">
        <v>162</v>
      </c>
      <c r="H496" s="26"/>
    </row>
    <row r="497" customFormat="false" ht="20" hidden="false" customHeight="true" outlineLevel="0" collapsed="false">
      <c r="A497" s="20" t="n">
        <v>460</v>
      </c>
      <c r="B497" s="21" t="s">
        <v>854</v>
      </c>
      <c r="C497" s="21" t="s">
        <v>866</v>
      </c>
      <c r="D497" s="45" t="s">
        <v>874</v>
      </c>
      <c r="E497" s="46" t="s">
        <v>861</v>
      </c>
      <c r="F497" s="44" t="s">
        <v>162</v>
      </c>
      <c r="G497" s="44" t="s">
        <v>162</v>
      </c>
      <c r="H497" s="26"/>
    </row>
    <row r="498" customFormat="false" ht="20" hidden="false" customHeight="true" outlineLevel="0" collapsed="false">
      <c r="A498" s="25" t="n">
        <v>461</v>
      </c>
      <c r="B498" s="21" t="s">
        <v>854</v>
      </c>
      <c r="C498" s="21" t="s">
        <v>866</v>
      </c>
      <c r="D498" s="45" t="s">
        <v>875</v>
      </c>
      <c r="E498" s="46" t="s">
        <v>863</v>
      </c>
      <c r="F498" s="44" t="s">
        <v>162</v>
      </c>
      <c r="G498" s="44" t="s">
        <v>162</v>
      </c>
      <c r="H498" s="26"/>
    </row>
    <row r="499" customFormat="false" ht="20" hidden="false" customHeight="true" outlineLevel="0" collapsed="false">
      <c r="A499" s="20" t="n">
        <v>462</v>
      </c>
      <c r="B499" s="21" t="s">
        <v>854</v>
      </c>
      <c r="C499" s="21" t="s">
        <v>866</v>
      </c>
      <c r="D499" s="45" t="s">
        <v>876</v>
      </c>
      <c r="E499" s="46" t="s">
        <v>859</v>
      </c>
      <c r="F499" s="44" t="s">
        <v>162</v>
      </c>
      <c r="G499" s="44" t="s">
        <v>162</v>
      </c>
      <c r="H499" s="26"/>
    </row>
    <row r="500" customFormat="false" ht="20" hidden="false" customHeight="true" outlineLevel="0" collapsed="false">
      <c r="A500" s="20" t="n">
        <v>463</v>
      </c>
      <c r="B500" s="21" t="s">
        <v>854</v>
      </c>
      <c r="C500" s="21" t="s">
        <v>877</v>
      </c>
      <c r="D500" s="45" t="s">
        <v>878</v>
      </c>
      <c r="E500" s="46" t="s">
        <v>861</v>
      </c>
      <c r="F500" s="44" t="s">
        <v>162</v>
      </c>
      <c r="G500" s="44" t="s">
        <v>162</v>
      </c>
      <c r="H500" s="26"/>
    </row>
    <row r="501" customFormat="false" ht="20" hidden="false" customHeight="true" outlineLevel="0" collapsed="false">
      <c r="A501" s="20" t="n">
        <v>464</v>
      </c>
      <c r="B501" s="21" t="s">
        <v>854</v>
      </c>
      <c r="C501" s="21" t="s">
        <v>877</v>
      </c>
      <c r="D501" s="45" t="s">
        <v>879</v>
      </c>
      <c r="E501" s="46" t="s">
        <v>880</v>
      </c>
      <c r="F501" s="44" t="s">
        <v>162</v>
      </c>
      <c r="G501" s="44" t="s">
        <v>162</v>
      </c>
      <c r="H501" s="26"/>
    </row>
    <row r="502" customFormat="false" ht="20" hidden="false" customHeight="true" outlineLevel="0" collapsed="false">
      <c r="A502" s="20" t="n">
        <v>465</v>
      </c>
      <c r="B502" s="21" t="s">
        <v>854</v>
      </c>
      <c r="C502" s="21" t="s">
        <v>877</v>
      </c>
      <c r="D502" s="45" t="s">
        <v>881</v>
      </c>
      <c r="E502" s="46" t="s">
        <v>882</v>
      </c>
      <c r="F502" s="44" t="s">
        <v>162</v>
      </c>
      <c r="G502" s="44" t="s">
        <v>162</v>
      </c>
      <c r="H502" s="26"/>
    </row>
    <row r="503" customFormat="false" ht="20" hidden="false" customHeight="true" outlineLevel="0" collapsed="false">
      <c r="A503" s="20" t="n">
        <v>466</v>
      </c>
      <c r="B503" s="21" t="s">
        <v>854</v>
      </c>
      <c r="C503" s="21" t="s">
        <v>877</v>
      </c>
      <c r="D503" s="45" t="s">
        <v>883</v>
      </c>
      <c r="E503" s="46" t="s">
        <v>884</v>
      </c>
      <c r="F503" s="44" t="s">
        <v>162</v>
      </c>
      <c r="G503" s="44" t="s">
        <v>162</v>
      </c>
      <c r="H503" s="26"/>
    </row>
    <row r="504" customFormat="false" ht="20" hidden="false" customHeight="true" outlineLevel="0" collapsed="false">
      <c r="A504" s="20" t="n">
        <v>467</v>
      </c>
      <c r="B504" s="21" t="s">
        <v>854</v>
      </c>
      <c r="C504" s="21" t="s">
        <v>877</v>
      </c>
      <c r="D504" s="45" t="s">
        <v>885</v>
      </c>
      <c r="E504" s="46" t="s">
        <v>886</v>
      </c>
      <c r="F504" s="44" t="s">
        <v>162</v>
      </c>
      <c r="G504" s="44" t="s">
        <v>162</v>
      </c>
      <c r="H504" s="26"/>
    </row>
    <row r="505" customFormat="false" ht="20" hidden="false" customHeight="true" outlineLevel="0" collapsed="false">
      <c r="A505" s="20" t="n">
        <v>468</v>
      </c>
      <c r="B505" s="21" t="s">
        <v>854</v>
      </c>
      <c r="C505" s="21" t="s">
        <v>877</v>
      </c>
      <c r="D505" s="45" t="s">
        <v>887</v>
      </c>
      <c r="E505" s="46" t="s">
        <v>888</v>
      </c>
      <c r="F505" s="44" t="s">
        <v>162</v>
      </c>
      <c r="G505" s="44" t="s">
        <v>162</v>
      </c>
      <c r="H505" s="26"/>
    </row>
    <row r="506" customFormat="false" ht="20" hidden="false" customHeight="true" outlineLevel="0" collapsed="false">
      <c r="A506" s="20" t="n">
        <v>469</v>
      </c>
      <c r="B506" s="21" t="s">
        <v>854</v>
      </c>
      <c r="C506" s="21" t="s">
        <v>889</v>
      </c>
      <c r="D506" s="29" t="s">
        <v>890</v>
      </c>
      <c r="E506" s="28" t="s">
        <v>891</v>
      </c>
      <c r="F506" s="44" t="s">
        <v>162</v>
      </c>
      <c r="G506" s="44" t="s">
        <v>162</v>
      </c>
      <c r="H506" s="30" t="s">
        <v>892</v>
      </c>
    </row>
    <row r="507" customFormat="false" ht="20" hidden="false" customHeight="true" outlineLevel="0" collapsed="false">
      <c r="A507" s="20"/>
      <c r="B507" s="21" t="s">
        <v>854</v>
      </c>
      <c r="C507" s="21" t="s">
        <v>889</v>
      </c>
      <c r="D507" s="21" t="s">
        <v>893</v>
      </c>
      <c r="E507" s="28" t="s">
        <v>448</v>
      </c>
      <c r="F507" s="44" t="s">
        <v>162</v>
      </c>
      <c r="G507" s="44" t="s">
        <v>162</v>
      </c>
      <c r="H507" s="26" t="s">
        <v>894</v>
      </c>
    </row>
    <row r="508" customFormat="false" ht="20" hidden="false" customHeight="true" outlineLevel="0" collapsed="false">
      <c r="A508" s="20" t="n">
        <v>470</v>
      </c>
      <c r="B508" s="21" t="s">
        <v>854</v>
      </c>
      <c r="C508" s="21" t="s">
        <v>889</v>
      </c>
      <c r="D508" s="21" t="s">
        <v>895</v>
      </c>
      <c r="E508" s="28" t="s">
        <v>718</v>
      </c>
      <c r="F508" s="44" t="s">
        <v>162</v>
      </c>
      <c r="G508" s="44" t="s">
        <v>162</v>
      </c>
      <c r="H508" s="26"/>
    </row>
    <row r="509" customFormat="false" ht="20" hidden="false" customHeight="true" outlineLevel="0" collapsed="false">
      <c r="A509" s="20" t="n">
        <v>471</v>
      </c>
      <c r="B509" s="21" t="s">
        <v>854</v>
      </c>
      <c r="C509" s="21" t="s">
        <v>889</v>
      </c>
      <c r="D509" s="21" t="s">
        <v>445</v>
      </c>
      <c r="E509" s="28" t="s">
        <v>896</v>
      </c>
      <c r="F509" s="44" t="s">
        <v>162</v>
      </c>
      <c r="G509" s="44" t="s">
        <v>162</v>
      </c>
      <c r="H509" s="26"/>
    </row>
    <row r="510" customFormat="false" ht="20" hidden="false" customHeight="true" outlineLevel="0" collapsed="false">
      <c r="A510" s="20" t="n">
        <v>472</v>
      </c>
      <c r="B510" s="21" t="s">
        <v>854</v>
      </c>
      <c r="C510" s="21" t="s">
        <v>889</v>
      </c>
      <c r="D510" s="21" t="s">
        <v>897</v>
      </c>
      <c r="E510" s="28" t="s">
        <v>873</v>
      </c>
      <c r="F510" s="44" t="s">
        <v>162</v>
      </c>
      <c r="G510" s="44" t="s">
        <v>162</v>
      </c>
      <c r="H510" s="26"/>
    </row>
    <row r="511" customFormat="false" ht="20" hidden="false" customHeight="true" outlineLevel="0" collapsed="false">
      <c r="A511" s="20" t="n">
        <v>473</v>
      </c>
      <c r="B511" s="21" t="s">
        <v>854</v>
      </c>
      <c r="C511" s="21" t="s">
        <v>889</v>
      </c>
      <c r="D511" s="21" t="s">
        <v>898</v>
      </c>
      <c r="E511" s="28" t="s">
        <v>896</v>
      </c>
      <c r="F511" s="44" t="s">
        <v>162</v>
      </c>
      <c r="G511" s="44" t="s">
        <v>162</v>
      </c>
      <c r="H511" s="26"/>
    </row>
    <row r="512" customFormat="false" ht="20" hidden="false" customHeight="true" outlineLevel="0" collapsed="false">
      <c r="A512" s="20" t="n">
        <v>474</v>
      </c>
      <c r="B512" s="21" t="s">
        <v>854</v>
      </c>
      <c r="C512" s="21" t="s">
        <v>889</v>
      </c>
      <c r="D512" s="21" t="s">
        <v>899</v>
      </c>
      <c r="E512" s="28" t="s">
        <v>900</v>
      </c>
      <c r="F512" s="44" t="s">
        <v>162</v>
      </c>
      <c r="G512" s="44" t="s">
        <v>162</v>
      </c>
      <c r="H512" s="26"/>
    </row>
    <row r="513" customFormat="false" ht="20" hidden="false" customHeight="true" outlineLevel="0" collapsed="false">
      <c r="A513" s="20" t="n">
        <v>475</v>
      </c>
      <c r="B513" s="21" t="s">
        <v>854</v>
      </c>
      <c r="C513" s="21" t="s">
        <v>889</v>
      </c>
      <c r="D513" s="21" t="s">
        <v>901</v>
      </c>
      <c r="E513" s="28" t="s">
        <v>902</v>
      </c>
      <c r="F513" s="44" t="s">
        <v>162</v>
      </c>
      <c r="G513" s="44" t="s">
        <v>162</v>
      </c>
      <c r="H513" s="26"/>
    </row>
    <row r="514" customFormat="false" ht="20" hidden="false" customHeight="true" outlineLevel="0" collapsed="false">
      <c r="A514" s="20" t="n">
        <v>476</v>
      </c>
      <c r="B514" s="45" t="s">
        <v>854</v>
      </c>
      <c r="C514" s="33" t="s">
        <v>903</v>
      </c>
      <c r="D514" s="33" t="s">
        <v>904</v>
      </c>
      <c r="E514" s="28" t="s">
        <v>905</v>
      </c>
      <c r="F514" s="44" t="s">
        <v>162</v>
      </c>
      <c r="G514" s="44" t="s">
        <v>162</v>
      </c>
      <c r="H514" s="26"/>
    </row>
    <row r="515" customFormat="false" ht="20" hidden="false" customHeight="true" outlineLevel="0" collapsed="false">
      <c r="A515" s="20" t="n">
        <v>477</v>
      </c>
      <c r="B515" s="45" t="s">
        <v>854</v>
      </c>
      <c r="C515" s="33" t="s">
        <v>903</v>
      </c>
      <c r="D515" s="33" t="s">
        <v>906</v>
      </c>
      <c r="E515" s="28" t="s">
        <v>861</v>
      </c>
      <c r="F515" s="44" t="s">
        <v>162</v>
      </c>
      <c r="G515" s="44" t="s">
        <v>162</v>
      </c>
      <c r="H515" s="26"/>
    </row>
    <row r="516" customFormat="false" ht="20" hidden="false" customHeight="true" outlineLevel="0" collapsed="false">
      <c r="A516" s="20" t="n">
        <v>478</v>
      </c>
      <c r="B516" s="45" t="s">
        <v>854</v>
      </c>
      <c r="C516" s="33" t="s">
        <v>903</v>
      </c>
      <c r="D516" s="33" t="s">
        <v>907</v>
      </c>
      <c r="E516" s="28" t="s">
        <v>908</v>
      </c>
      <c r="F516" s="44" t="s">
        <v>162</v>
      </c>
      <c r="G516" s="44" t="s">
        <v>162</v>
      </c>
      <c r="H516" s="26"/>
    </row>
    <row r="517" customFormat="false" ht="20" hidden="false" customHeight="true" outlineLevel="0" collapsed="false">
      <c r="A517" s="20" t="n">
        <v>479</v>
      </c>
      <c r="B517" s="45" t="s">
        <v>854</v>
      </c>
      <c r="C517" s="33" t="s">
        <v>903</v>
      </c>
      <c r="D517" s="33" t="s">
        <v>909</v>
      </c>
      <c r="E517" s="28" t="s">
        <v>886</v>
      </c>
      <c r="F517" s="44" t="s">
        <v>162</v>
      </c>
      <c r="G517" s="44" t="s">
        <v>162</v>
      </c>
      <c r="H517" s="26"/>
    </row>
    <row r="518" customFormat="false" ht="20" hidden="false" customHeight="true" outlineLevel="0" collapsed="false">
      <c r="A518" s="20" t="n">
        <v>480</v>
      </c>
      <c r="B518" s="45" t="s">
        <v>854</v>
      </c>
      <c r="C518" s="33" t="s">
        <v>903</v>
      </c>
      <c r="D518" s="33" t="s">
        <v>910</v>
      </c>
      <c r="E518" s="28" t="s">
        <v>861</v>
      </c>
      <c r="F518" s="44" t="s">
        <v>162</v>
      </c>
      <c r="G518" s="44" t="s">
        <v>162</v>
      </c>
      <c r="H518" s="26"/>
    </row>
    <row r="519" customFormat="false" ht="20" hidden="false" customHeight="true" outlineLevel="0" collapsed="false">
      <c r="A519" s="20" t="n">
        <v>481</v>
      </c>
      <c r="B519" s="45" t="s">
        <v>854</v>
      </c>
      <c r="C519" s="33" t="s">
        <v>903</v>
      </c>
      <c r="D519" s="33" t="s">
        <v>911</v>
      </c>
      <c r="E519" s="28" t="s">
        <v>912</v>
      </c>
      <c r="F519" s="44" t="s">
        <v>162</v>
      </c>
      <c r="G519" s="44" t="s">
        <v>162</v>
      </c>
      <c r="H519" s="26"/>
    </row>
    <row r="520" customFormat="false" ht="20" hidden="false" customHeight="true" outlineLevel="0" collapsed="false">
      <c r="A520" s="20" t="n">
        <v>482</v>
      </c>
      <c r="B520" s="45" t="s">
        <v>854</v>
      </c>
      <c r="C520" s="45" t="s">
        <v>903</v>
      </c>
      <c r="D520" s="45" t="s">
        <v>913</v>
      </c>
      <c r="E520" s="46" t="s">
        <v>865</v>
      </c>
      <c r="F520" s="44" t="s">
        <v>162</v>
      </c>
      <c r="G520" s="44" t="s">
        <v>162</v>
      </c>
      <c r="H520" s="26"/>
    </row>
    <row r="521" customFormat="false" ht="20" hidden="false" customHeight="true" outlineLevel="0" collapsed="false">
      <c r="A521" s="20" t="n">
        <v>483</v>
      </c>
      <c r="B521" s="45" t="s">
        <v>854</v>
      </c>
      <c r="C521" s="33" t="s">
        <v>903</v>
      </c>
      <c r="D521" s="37" t="s">
        <v>914</v>
      </c>
      <c r="E521" s="28" t="s">
        <v>915</v>
      </c>
      <c r="F521" s="44" t="s">
        <v>162</v>
      </c>
      <c r="G521" s="44" t="s">
        <v>162</v>
      </c>
      <c r="H521" s="30" t="s">
        <v>56</v>
      </c>
    </row>
    <row r="522" customFormat="false" ht="20" hidden="false" customHeight="true" outlineLevel="0" collapsed="false">
      <c r="A522" s="20"/>
      <c r="B522" s="45" t="s">
        <v>854</v>
      </c>
      <c r="C522" s="33" t="s">
        <v>903</v>
      </c>
      <c r="D522" s="33" t="s">
        <v>916</v>
      </c>
      <c r="E522" s="28" t="s">
        <v>917</v>
      </c>
      <c r="F522" s="44" t="s">
        <v>162</v>
      </c>
      <c r="G522" s="44" t="s">
        <v>162</v>
      </c>
      <c r="H522" s="26" t="s">
        <v>58</v>
      </c>
    </row>
    <row r="523" customFormat="false" ht="20" hidden="false" customHeight="true" outlineLevel="0" collapsed="false">
      <c r="A523" s="20" t="n">
        <v>484</v>
      </c>
      <c r="B523" s="45" t="s">
        <v>854</v>
      </c>
      <c r="C523" s="45" t="s">
        <v>903</v>
      </c>
      <c r="D523" s="33" t="s">
        <v>918</v>
      </c>
      <c r="E523" s="28" t="s">
        <v>888</v>
      </c>
      <c r="F523" s="44" t="s">
        <v>162</v>
      </c>
      <c r="G523" s="44" t="s">
        <v>162</v>
      </c>
      <c r="H523" s="26"/>
    </row>
    <row r="524" customFormat="false" ht="20" hidden="false" customHeight="true" outlineLevel="0" collapsed="false">
      <c r="A524" s="20" t="n">
        <v>485</v>
      </c>
      <c r="B524" s="45" t="s">
        <v>854</v>
      </c>
      <c r="C524" s="33" t="s">
        <v>903</v>
      </c>
      <c r="D524" s="33" t="s">
        <v>919</v>
      </c>
      <c r="E524" s="28" t="s">
        <v>718</v>
      </c>
      <c r="F524" s="44" t="s">
        <v>162</v>
      </c>
      <c r="G524" s="44" t="s">
        <v>162</v>
      </c>
      <c r="H524" s="26"/>
    </row>
    <row r="525" customFormat="false" ht="20" hidden="false" customHeight="true" outlineLevel="0" collapsed="false">
      <c r="A525" s="25" t="n">
        <v>486</v>
      </c>
      <c r="B525" s="45" t="s">
        <v>854</v>
      </c>
      <c r="C525" s="33" t="s">
        <v>920</v>
      </c>
      <c r="D525" s="33" t="s">
        <v>921</v>
      </c>
      <c r="E525" s="28" t="s">
        <v>922</v>
      </c>
      <c r="F525" s="44" t="s">
        <v>162</v>
      </c>
      <c r="G525" s="44" t="s">
        <v>162</v>
      </c>
      <c r="H525" s="26"/>
    </row>
    <row r="526" customFormat="false" ht="20" hidden="false" customHeight="true" outlineLevel="0" collapsed="false">
      <c r="A526" s="20" t="n">
        <v>487</v>
      </c>
      <c r="B526" s="45" t="s">
        <v>854</v>
      </c>
      <c r="C526" s="33" t="s">
        <v>920</v>
      </c>
      <c r="D526" s="33" t="s">
        <v>923</v>
      </c>
      <c r="E526" s="28" t="s">
        <v>924</v>
      </c>
      <c r="F526" s="44" t="s">
        <v>162</v>
      </c>
      <c r="G526" s="44" t="s">
        <v>162</v>
      </c>
      <c r="H526" s="26"/>
    </row>
    <row r="527" customFormat="false" ht="20" hidden="false" customHeight="true" outlineLevel="0" collapsed="false">
      <c r="A527" s="20" t="n">
        <v>488</v>
      </c>
      <c r="B527" s="45" t="s">
        <v>854</v>
      </c>
      <c r="C527" s="33" t="s">
        <v>920</v>
      </c>
      <c r="D527" s="33" t="s">
        <v>925</v>
      </c>
      <c r="E527" s="28" t="s">
        <v>908</v>
      </c>
      <c r="F527" s="44" t="s">
        <v>162</v>
      </c>
      <c r="G527" s="44" t="s">
        <v>162</v>
      </c>
      <c r="H527" s="26"/>
    </row>
    <row r="528" customFormat="false" ht="20" hidden="false" customHeight="true" outlineLevel="0" collapsed="false">
      <c r="A528" s="20" t="n">
        <v>489</v>
      </c>
      <c r="B528" s="45" t="s">
        <v>854</v>
      </c>
      <c r="C528" s="33" t="s">
        <v>920</v>
      </c>
      <c r="D528" s="33" t="s">
        <v>926</v>
      </c>
      <c r="E528" s="28" t="s">
        <v>861</v>
      </c>
      <c r="F528" s="44" t="s">
        <v>162</v>
      </c>
      <c r="G528" s="44" t="s">
        <v>162</v>
      </c>
      <c r="H528" s="26"/>
    </row>
    <row r="529" customFormat="false" ht="20" hidden="false" customHeight="true" outlineLevel="0" collapsed="false">
      <c r="A529" s="20" t="n">
        <v>490</v>
      </c>
      <c r="B529" s="45" t="s">
        <v>854</v>
      </c>
      <c r="C529" s="33" t="s">
        <v>920</v>
      </c>
      <c r="D529" s="33" t="s">
        <v>927</v>
      </c>
      <c r="E529" s="28" t="s">
        <v>861</v>
      </c>
      <c r="F529" s="44" t="s">
        <v>162</v>
      </c>
      <c r="G529" s="44" t="s">
        <v>162</v>
      </c>
      <c r="H529" s="71"/>
    </row>
    <row r="530" customFormat="false" ht="20" hidden="false" customHeight="true" outlineLevel="0" collapsed="false">
      <c r="A530" s="20" t="n">
        <v>491</v>
      </c>
      <c r="B530" s="45" t="s">
        <v>854</v>
      </c>
      <c r="C530" s="33" t="s">
        <v>928</v>
      </c>
      <c r="D530" s="33" t="s">
        <v>929</v>
      </c>
      <c r="E530" s="28" t="s">
        <v>494</v>
      </c>
      <c r="F530" s="44" t="s">
        <v>162</v>
      </c>
      <c r="G530" s="44" t="s">
        <v>162</v>
      </c>
      <c r="H530" s="26"/>
    </row>
    <row r="531" customFormat="false" ht="20" hidden="false" customHeight="true" outlineLevel="0" collapsed="false">
      <c r="A531" s="20" t="n">
        <v>492</v>
      </c>
      <c r="B531" s="45" t="s">
        <v>854</v>
      </c>
      <c r="C531" s="33" t="s">
        <v>928</v>
      </c>
      <c r="D531" s="33" t="s">
        <v>930</v>
      </c>
      <c r="E531" s="28" t="s">
        <v>859</v>
      </c>
      <c r="F531" s="44" t="s">
        <v>162</v>
      </c>
      <c r="G531" s="44" t="s">
        <v>162</v>
      </c>
      <c r="H531" s="26"/>
    </row>
    <row r="532" customFormat="false" ht="20" hidden="false" customHeight="true" outlineLevel="0" collapsed="false">
      <c r="A532" s="20" t="n">
        <v>493</v>
      </c>
      <c r="B532" s="45" t="s">
        <v>854</v>
      </c>
      <c r="C532" s="33" t="s">
        <v>928</v>
      </c>
      <c r="D532" s="33" t="s">
        <v>931</v>
      </c>
      <c r="E532" s="28" t="s">
        <v>861</v>
      </c>
      <c r="F532" s="44" t="s">
        <v>162</v>
      </c>
      <c r="G532" s="44" t="s">
        <v>162</v>
      </c>
      <c r="H532" s="26"/>
    </row>
    <row r="533" customFormat="false" ht="20" hidden="false" customHeight="true" outlineLevel="0" collapsed="false">
      <c r="A533" s="20" t="n">
        <v>494</v>
      </c>
      <c r="B533" s="45" t="s">
        <v>854</v>
      </c>
      <c r="C533" s="33" t="s">
        <v>928</v>
      </c>
      <c r="D533" s="33" t="s">
        <v>932</v>
      </c>
      <c r="E533" s="28" t="s">
        <v>888</v>
      </c>
      <c r="F533" s="44" t="s">
        <v>162</v>
      </c>
      <c r="G533" s="44" t="s">
        <v>162</v>
      </c>
      <c r="H533" s="41"/>
    </row>
    <row r="534" customFormat="false" ht="20" hidden="false" customHeight="true" outlineLevel="0" collapsed="false">
      <c r="A534" s="20" t="n">
        <v>495</v>
      </c>
      <c r="B534" s="45" t="s">
        <v>854</v>
      </c>
      <c r="C534" s="33" t="s">
        <v>928</v>
      </c>
      <c r="D534" s="33" t="s">
        <v>933</v>
      </c>
      <c r="E534" s="28" t="s">
        <v>934</v>
      </c>
      <c r="F534" s="44" t="s">
        <v>162</v>
      </c>
      <c r="G534" s="44" t="s">
        <v>162</v>
      </c>
      <c r="H534" s="26"/>
    </row>
    <row r="535" customFormat="false" ht="20" hidden="false" customHeight="true" outlineLevel="0" collapsed="false">
      <c r="A535" s="20" t="n">
        <v>496</v>
      </c>
      <c r="B535" s="45" t="s">
        <v>854</v>
      </c>
      <c r="C535" s="33" t="s">
        <v>935</v>
      </c>
      <c r="D535" s="33" t="s">
        <v>936</v>
      </c>
      <c r="E535" s="28" t="s">
        <v>888</v>
      </c>
      <c r="F535" s="44" t="s">
        <v>162</v>
      </c>
      <c r="G535" s="44" t="s">
        <v>162</v>
      </c>
      <c r="H535" s="72" t="s">
        <v>458</v>
      </c>
    </row>
    <row r="536" customFormat="false" ht="20" hidden="false" customHeight="true" outlineLevel="0" collapsed="false">
      <c r="A536" s="20"/>
      <c r="B536" s="45" t="s">
        <v>854</v>
      </c>
      <c r="C536" s="33" t="s">
        <v>935</v>
      </c>
      <c r="D536" s="33" t="s">
        <v>937</v>
      </c>
      <c r="E536" s="28" t="s">
        <v>870</v>
      </c>
      <c r="F536" s="44" t="s">
        <v>162</v>
      </c>
      <c r="G536" s="44" t="s">
        <v>162</v>
      </c>
      <c r="H536" s="71" t="s">
        <v>461</v>
      </c>
    </row>
    <row r="537" customFormat="false" ht="20" hidden="false" customHeight="true" outlineLevel="0" collapsed="false">
      <c r="A537" s="20" t="n">
        <v>497</v>
      </c>
      <c r="B537" s="45" t="s">
        <v>854</v>
      </c>
      <c r="C537" s="33" t="s">
        <v>935</v>
      </c>
      <c r="D537" s="33" t="s">
        <v>938</v>
      </c>
      <c r="E537" s="28" t="s">
        <v>861</v>
      </c>
      <c r="F537" s="44" t="s">
        <v>162</v>
      </c>
      <c r="G537" s="44" t="s">
        <v>162</v>
      </c>
      <c r="H537" s="71"/>
    </row>
    <row r="538" customFormat="false" ht="20" hidden="false" customHeight="true" outlineLevel="0" collapsed="false">
      <c r="A538" s="20" t="n">
        <v>498</v>
      </c>
      <c r="B538" s="45" t="s">
        <v>854</v>
      </c>
      <c r="C538" s="33" t="s">
        <v>935</v>
      </c>
      <c r="D538" s="33" t="s">
        <v>939</v>
      </c>
      <c r="E538" s="28" t="s">
        <v>940</v>
      </c>
      <c r="F538" s="44" t="s">
        <v>162</v>
      </c>
      <c r="G538" s="44" t="s">
        <v>162</v>
      </c>
      <c r="H538" s="72" t="s">
        <v>458</v>
      </c>
    </row>
    <row r="539" customFormat="false" ht="20" hidden="false" customHeight="true" outlineLevel="0" collapsed="false">
      <c r="A539" s="20"/>
      <c r="B539" s="45" t="s">
        <v>854</v>
      </c>
      <c r="C539" s="33" t="s">
        <v>935</v>
      </c>
      <c r="D539" s="33" t="s">
        <v>941</v>
      </c>
      <c r="E539" s="28" t="s">
        <v>891</v>
      </c>
      <c r="F539" s="44" t="s">
        <v>162</v>
      </c>
      <c r="G539" s="44" t="s">
        <v>162</v>
      </c>
      <c r="H539" s="71" t="s">
        <v>461</v>
      </c>
    </row>
    <row r="540" customFormat="false" ht="20" hidden="false" customHeight="true" outlineLevel="0" collapsed="false">
      <c r="A540" s="20" t="n">
        <v>499</v>
      </c>
      <c r="B540" s="45" t="s">
        <v>854</v>
      </c>
      <c r="C540" s="33" t="s">
        <v>935</v>
      </c>
      <c r="D540" s="33" t="s">
        <v>942</v>
      </c>
      <c r="E540" s="28" t="s">
        <v>863</v>
      </c>
      <c r="F540" s="44" t="s">
        <v>162</v>
      </c>
      <c r="G540" s="44" t="s">
        <v>162</v>
      </c>
      <c r="H540" s="26"/>
    </row>
    <row r="541" customFormat="false" ht="20" hidden="false" customHeight="true" outlineLevel="0" collapsed="false">
      <c r="A541" s="20" t="n">
        <v>500</v>
      </c>
      <c r="B541" s="45" t="s">
        <v>854</v>
      </c>
      <c r="C541" s="33" t="s">
        <v>935</v>
      </c>
      <c r="D541" s="33" t="s">
        <v>943</v>
      </c>
      <c r="E541" s="28" t="s">
        <v>886</v>
      </c>
      <c r="F541" s="44" t="s">
        <v>162</v>
      </c>
      <c r="G541" s="44" t="s">
        <v>162</v>
      </c>
      <c r="H541" s="26"/>
    </row>
    <row r="542" customFormat="false" ht="20" hidden="false" customHeight="true" outlineLevel="0" collapsed="false">
      <c r="A542" s="20" t="n">
        <v>501</v>
      </c>
      <c r="B542" s="21" t="s">
        <v>854</v>
      </c>
      <c r="C542" s="45" t="s">
        <v>944</v>
      </c>
      <c r="D542" s="73" t="s">
        <v>238</v>
      </c>
      <c r="E542" s="46" t="s">
        <v>900</v>
      </c>
      <c r="F542" s="44" t="s">
        <v>162</v>
      </c>
      <c r="G542" s="44" t="s">
        <v>162</v>
      </c>
      <c r="H542" s="26"/>
    </row>
    <row r="543" customFormat="false" ht="20" hidden="false" customHeight="true" outlineLevel="0" collapsed="false">
      <c r="A543" s="20" t="n">
        <v>502</v>
      </c>
      <c r="B543" s="21" t="s">
        <v>854</v>
      </c>
      <c r="C543" s="45" t="s">
        <v>944</v>
      </c>
      <c r="D543" s="73" t="s">
        <v>945</v>
      </c>
      <c r="E543" s="46" t="s">
        <v>946</v>
      </c>
      <c r="F543" s="44" t="s">
        <v>162</v>
      </c>
      <c r="G543" s="44" t="s">
        <v>162</v>
      </c>
      <c r="H543" s="26"/>
    </row>
    <row r="544" customFormat="false" ht="20" hidden="false" customHeight="true" outlineLevel="0" collapsed="false">
      <c r="A544" s="20" t="n">
        <v>503</v>
      </c>
      <c r="B544" s="21" t="s">
        <v>854</v>
      </c>
      <c r="C544" s="45" t="s">
        <v>944</v>
      </c>
      <c r="D544" s="73" t="s">
        <v>947</v>
      </c>
      <c r="E544" s="46" t="s">
        <v>886</v>
      </c>
      <c r="F544" s="44" t="s">
        <v>162</v>
      </c>
      <c r="G544" s="44" t="s">
        <v>162</v>
      </c>
      <c r="H544" s="26"/>
    </row>
    <row r="545" customFormat="false" ht="20" hidden="false" customHeight="true" outlineLevel="0" collapsed="false">
      <c r="A545" s="25" t="n">
        <v>504</v>
      </c>
      <c r="B545" s="21" t="s">
        <v>854</v>
      </c>
      <c r="C545" s="45" t="s">
        <v>944</v>
      </c>
      <c r="D545" s="73" t="s">
        <v>948</v>
      </c>
      <c r="E545" s="46" t="s">
        <v>886</v>
      </c>
      <c r="F545" s="44" t="s">
        <v>162</v>
      </c>
      <c r="G545" s="44" t="s">
        <v>162</v>
      </c>
      <c r="H545" s="26"/>
    </row>
    <row r="546" customFormat="false" ht="20" hidden="false" customHeight="true" outlineLevel="0" collapsed="false">
      <c r="A546" s="20" t="n">
        <v>505</v>
      </c>
      <c r="B546" s="21" t="s">
        <v>854</v>
      </c>
      <c r="C546" s="45" t="s">
        <v>944</v>
      </c>
      <c r="D546" s="33" t="s">
        <v>949</v>
      </c>
      <c r="E546" s="46" t="s">
        <v>950</v>
      </c>
      <c r="F546" s="44" t="s">
        <v>162</v>
      </c>
      <c r="G546" s="44" t="s">
        <v>162</v>
      </c>
      <c r="H546" s="26"/>
    </row>
    <row r="547" customFormat="false" ht="20" hidden="false" customHeight="true" outlineLevel="0" collapsed="false">
      <c r="A547" s="25" t="n">
        <v>506</v>
      </c>
      <c r="B547" s="21" t="s">
        <v>854</v>
      </c>
      <c r="C547" s="45" t="s">
        <v>944</v>
      </c>
      <c r="D547" s="73" t="s">
        <v>951</v>
      </c>
      <c r="E547" s="46" t="s">
        <v>870</v>
      </c>
      <c r="F547" s="44" t="s">
        <v>162</v>
      </c>
      <c r="G547" s="44" t="s">
        <v>162</v>
      </c>
      <c r="H547" s="26"/>
    </row>
    <row r="548" customFormat="false" ht="20" hidden="false" customHeight="true" outlineLevel="0" collapsed="false">
      <c r="A548" s="20" t="n">
        <v>507</v>
      </c>
      <c r="B548" s="21" t="s">
        <v>854</v>
      </c>
      <c r="C548" s="45" t="s">
        <v>944</v>
      </c>
      <c r="D548" s="45" t="s">
        <v>952</v>
      </c>
      <c r="E548" s="46" t="s">
        <v>896</v>
      </c>
      <c r="F548" s="44" t="s">
        <v>162</v>
      </c>
      <c r="G548" s="44" t="s">
        <v>162</v>
      </c>
      <c r="H548" s="26"/>
    </row>
    <row r="549" customFormat="false" ht="20" hidden="false" customHeight="true" outlineLevel="0" collapsed="false">
      <c r="A549" s="20" t="n">
        <v>508</v>
      </c>
      <c r="B549" s="21" t="s">
        <v>854</v>
      </c>
      <c r="C549" s="45" t="s">
        <v>944</v>
      </c>
      <c r="D549" s="45" t="s">
        <v>953</v>
      </c>
      <c r="E549" s="46" t="s">
        <v>954</v>
      </c>
      <c r="F549" s="44" t="s">
        <v>162</v>
      </c>
      <c r="G549" s="44" t="s">
        <v>162</v>
      </c>
      <c r="H549" s="41"/>
    </row>
    <row r="550" customFormat="false" ht="20" hidden="false" customHeight="true" outlineLevel="0" collapsed="false">
      <c r="A550" s="20" t="n">
        <v>509</v>
      </c>
      <c r="B550" s="21" t="s">
        <v>854</v>
      </c>
      <c r="C550" s="21" t="s">
        <v>955</v>
      </c>
      <c r="D550" s="45" t="s">
        <v>956</v>
      </c>
      <c r="E550" s="46" t="s">
        <v>957</v>
      </c>
      <c r="F550" s="44" t="s">
        <v>162</v>
      </c>
      <c r="G550" s="44" t="s">
        <v>162</v>
      </c>
      <c r="H550" s="41"/>
    </row>
    <row r="551" customFormat="false" ht="20" hidden="false" customHeight="true" outlineLevel="0" collapsed="false">
      <c r="A551" s="20" t="n">
        <v>510</v>
      </c>
      <c r="B551" s="21" t="s">
        <v>854</v>
      </c>
      <c r="C551" s="21" t="s">
        <v>955</v>
      </c>
      <c r="D551" s="45" t="s">
        <v>958</v>
      </c>
      <c r="E551" s="46" t="s">
        <v>873</v>
      </c>
      <c r="F551" s="44" t="s">
        <v>162</v>
      </c>
      <c r="G551" s="44" t="s">
        <v>162</v>
      </c>
      <c r="H551" s="26"/>
    </row>
    <row r="552" customFormat="false" ht="20" hidden="false" customHeight="true" outlineLevel="0" collapsed="false">
      <c r="A552" s="20" t="n">
        <v>511</v>
      </c>
      <c r="B552" s="21" t="s">
        <v>854</v>
      </c>
      <c r="C552" s="21" t="s">
        <v>955</v>
      </c>
      <c r="D552" s="33" t="s">
        <v>959</v>
      </c>
      <c r="E552" s="46" t="s">
        <v>960</v>
      </c>
      <c r="F552" s="44" t="s">
        <v>162</v>
      </c>
      <c r="G552" s="44" t="s">
        <v>162</v>
      </c>
      <c r="H552" s="26"/>
    </row>
    <row r="553" customFormat="false" ht="20" hidden="false" customHeight="true" outlineLevel="0" collapsed="false">
      <c r="A553" s="20" t="n">
        <v>512</v>
      </c>
      <c r="B553" s="21" t="s">
        <v>854</v>
      </c>
      <c r="C553" s="21" t="s">
        <v>955</v>
      </c>
      <c r="D553" s="33" t="s">
        <v>961</v>
      </c>
      <c r="E553" s="46" t="s">
        <v>718</v>
      </c>
      <c r="F553" s="44" t="s">
        <v>162</v>
      </c>
      <c r="G553" s="44" t="s">
        <v>162</v>
      </c>
      <c r="H553" s="26"/>
    </row>
    <row r="554" customFormat="false" ht="20" hidden="false" customHeight="true" outlineLevel="0" collapsed="false">
      <c r="A554" s="20" t="n">
        <v>513</v>
      </c>
      <c r="B554" s="21" t="s">
        <v>854</v>
      </c>
      <c r="C554" s="21" t="s">
        <v>955</v>
      </c>
      <c r="D554" s="33" t="s">
        <v>962</v>
      </c>
      <c r="E554" s="46" t="s">
        <v>950</v>
      </c>
      <c r="F554" s="44" t="s">
        <v>162</v>
      </c>
      <c r="G554" s="44" t="s">
        <v>162</v>
      </c>
      <c r="H554" s="26"/>
    </row>
    <row r="555" customFormat="false" ht="20" hidden="false" customHeight="true" outlineLevel="0" collapsed="false">
      <c r="A555" s="20" t="n">
        <v>514</v>
      </c>
      <c r="B555" s="21" t="s">
        <v>854</v>
      </c>
      <c r="C555" s="21" t="s">
        <v>955</v>
      </c>
      <c r="D555" s="33" t="s">
        <v>963</v>
      </c>
      <c r="E555" s="46" t="s">
        <v>915</v>
      </c>
      <c r="F555" s="44" t="s">
        <v>162</v>
      </c>
      <c r="G555" s="44" t="s">
        <v>162</v>
      </c>
      <c r="H555" s="26"/>
    </row>
    <row r="556" customFormat="false" ht="20" hidden="false" customHeight="true" outlineLevel="0" collapsed="false">
      <c r="A556" s="20" t="n">
        <v>515</v>
      </c>
      <c r="B556" s="21" t="s">
        <v>854</v>
      </c>
      <c r="C556" s="21" t="s">
        <v>955</v>
      </c>
      <c r="D556" s="33" t="s">
        <v>964</v>
      </c>
      <c r="E556" s="46" t="s">
        <v>965</v>
      </c>
      <c r="F556" s="44" t="s">
        <v>162</v>
      </c>
      <c r="G556" s="44" t="s">
        <v>162</v>
      </c>
      <c r="H556" s="26"/>
    </row>
    <row r="557" customFormat="false" ht="20" hidden="false" customHeight="true" outlineLevel="0" collapsed="false">
      <c r="A557" s="20" t="n">
        <v>516</v>
      </c>
      <c r="B557" s="21" t="s">
        <v>854</v>
      </c>
      <c r="C557" s="21" t="s">
        <v>955</v>
      </c>
      <c r="D557" s="48" t="s">
        <v>966</v>
      </c>
      <c r="E557" s="46" t="s">
        <v>946</v>
      </c>
      <c r="F557" s="44" t="s">
        <v>162</v>
      </c>
      <c r="G557" s="44" t="s">
        <v>162</v>
      </c>
      <c r="H557" s="30" t="s">
        <v>123</v>
      </c>
    </row>
    <row r="558" customFormat="false" ht="20" hidden="false" customHeight="true" outlineLevel="0" collapsed="false">
      <c r="A558" s="20"/>
      <c r="B558" s="21" t="s">
        <v>854</v>
      </c>
      <c r="C558" s="21" t="s">
        <v>955</v>
      </c>
      <c r="D558" s="45" t="s">
        <v>967</v>
      </c>
      <c r="E558" s="46" t="s">
        <v>912</v>
      </c>
      <c r="F558" s="44" t="s">
        <v>162</v>
      </c>
      <c r="G558" s="44" t="s">
        <v>162</v>
      </c>
      <c r="H558" s="26" t="s">
        <v>125</v>
      </c>
    </row>
    <row r="559" customFormat="false" ht="20" hidden="false" customHeight="true" outlineLevel="0" collapsed="false">
      <c r="A559" s="20" t="n">
        <v>517</v>
      </c>
      <c r="B559" s="21" t="s">
        <v>854</v>
      </c>
      <c r="C559" s="21" t="s">
        <v>968</v>
      </c>
      <c r="D559" s="21" t="s">
        <v>969</v>
      </c>
      <c r="E559" s="28" t="s">
        <v>970</v>
      </c>
      <c r="F559" s="44" t="s">
        <v>162</v>
      </c>
      <c r="G559" s="44" t="s">
        <v>162</v>
      </c>
      <c r="H559" s="26"/>
    </row>
    <row r="560" customFormat="false" ht="20" hidden="false" customHeight="true" outlineLevel="0" collapsed="false">
      <c r="A560" s="25" t="n">
        <v>518</v>
      </c>
      <c r="B560" s="21" t="s">
        <v>854</v>
      </c>
      <c r="C560" s="21" t="s">
        <v>968</v>
      </c>
      <c r="D560" s="21" t="s">
        <v>971</v>
      </c>
      <c r="E560" s="28" t="s">
        <v>972</v>
      </c>
      <c r="F560" s="44" t="s">
        <v>162</v>
      </c>
      <c r="G560" s="44" t="s">
        <v>162</v>
      </c>
      <c r="H560" s="26"/>
    </row>
    <row r="561" customFormat="false" ht="20" hidden="false" customHeight="true" outlineLevel="0" collapsed="false">
      <c r="A561" s="20" t="n">
        <v>519</v>
      </c>
      <c r="B561" s="21" t="s">
        <v>854</v>
      </c>
      <c r="C561" s="21" t="s">
        <v>968</v>
      </c>
      <c r="D561" s="74" t="s">
        <v>973</v>
      </c>
      <c r="E561" s="46" t="s">
        <v>870</v>
      </c>
      <c r="F561" s="44" t="s">
        <v>162</v>
      </c>
      <c r="G561" s="44" t="s">
        <v>162</v>
      </c>
      <c r="H561" s="26"/>
    </row>
    <row r="562" customFormat="false" ht="20" hidden="false" customHeight="true" outlineLevel="0" collapsed="false">
      <c r="A562" s="25" t="n">
        <v>520</v>
      </c>
      <c r="B562" s="21" t="s">
        <v>854</v>
      </c>
      <c r="C562" s="21" t="s">
        <v>968</v>
      </c>
      <c r="D562" s="21" t="s">
        <v>974</v>
      </c>
      <c r="E562" s="46" t="s">
        <v>888</v>
      </c>
      <c r="F562" s="44" t="s">
        <v>162</v>
      </c>
      <c r="G562" s="44" t="s">
        <v>162</v>
      </c>
      <c r="H562" s="26"/>
    </row>
    <row r="563" customFormat="false" ht="20" hidden="false" customHeight="true" outlineLevel="0" collapsed="false">
      <c r="A563" s="20" t="n">
        <v>521</v>
      </c>
      <c r="B563" s="21" t="s">
        <v>854</v>
      </c>
      <c r="C563" s="21" t="s">
        <v>968</v>
      </c>
      <c r="D563" s="33" t="s">
        <v>975</v>
      </c>
      <c r="E563" s="46" t="s">
        <v>950</v>
      </c>
      <c r="F563" s="44" t="s">
        <v>162</v>
      </c>
      <c r="G563" s="44" t="s">
        <v>162</v>
      </c>
      <c r="H563" s="26"/>
    </row>
    <row r="564" customFormat="false" ht="20" hidden="false" customHeight="true" outlineLevel="0" collapsed="false">
      <c r="A564" s="25" t="n">
        <v>522</v>
      </c>
      <c r="B564" s="21" t="s">
        <v>854</v>
      </c>
      <c r="C564" s="21" t="s">
        <v>968</v>
      </c>
      <c r="D564" s="45" t="s">
        <v>976</v>
      </c>
      <c r="E564" s="46" t="s">
        <v>884</v>
      </c>
      <c r="F564" s="44" t="s">
        <v>162</v>
      </c>
      <c r="G564" s="44" t="s">
        <v>162</v>
      </c>
      <c r="H564" s="26"/>
    </row>
    <row r="565" customFormat="false" ht="20" hidden="false" customHeight="true" outlineLevel="0" collapsed="false">
      <c r="A565" s="20" t="n">
        <v>523</v>
      </c>
      <c r="B565" s="21" t="s">
        <v>854</v>
      </c>
      <c r="C565" s="21" t="s">
        <v>968</v>
      </c>
      <c r="D565" s="45" t="s">
        <v>977</v>
      </c>
      <c r="E565" s="46" t="s">
        <v>863</v>
      </c>
      <c r="F565" s="44" t="s">
        <v>162</v>
      </c>
      <c r="G565" s="44" t="s">
        <v>162</v>
      </c>
      <c r="H565" s="30" t="s">
        <v>500</v>
      </c>
    </row>
    <row r="566" customFormat="false" ht="20" hidden="false" customHeight="true" outlineLevel="0" collapsed="false">
      <c r="A566" s="20"/>
      <c r="B566" s="21" t="s">
        <v>854</v>
      </c>
      <c r="C566" s="21" t="s">
        <v>968</v>
      </c>
      <c r="D566" s="75" t="s">
        <v>978</v>
      </c>
      <c r="E566" s="76" t="s">
        <v>863</v>
      </c>
      <c r="F566" s="44" t="s">
        <v>162</v>
      </c>
      <c r="G566" s="44" t="s">
        <v>162</v>
      </c>
      <c r="H566" s="26" t="s">
        <v>503</v>
      </c>
    </row>
    <row r="567" customFormat="false" ht="20" hidden="false" customHeight="true" outlineLevel="0" collapsed="false">
      <c r="A567" s="20" t="n">
        <v>524</v>
      </c>
      <c r="B567" s="33" t="s">
        <v>854</v>
      </c>
      <c r="C567" s="33" t="s">
        <v>979</v>
      </c>
      <c r="D567" s="33" t="s">
        <v>980</v>
      </c>
      <c r="E567" s="28" t="s">
        <v>981</v>
      </c>
      <c r="F567" s="44" t="s">
        <v>162</v>
      </c>
      <c r="G567" s="44" t="s">
        <v>162</v>
      </c>
      <c r="H567" s="26"/>
    </row>
    <row r="568" customFormat="false" ht="20" hidden="false" customHeight="true" outlineLevel="0" collapsed="false">
      <c r="A568" s="25" t="n">
        <v>525</v>
      </c>
      <c r="B568" s="33" t="s">
        <v>854</v>
      </c>
      <c r="C568" s="33" t="s">
        <v>979</v>
      </c>
      <c r="D568" s="33" t="s">
        <v>982</v>
      </c>
      <c r="E568" s="28" t="s">
        <v>857</v>
      </c>
      <c r="F568" s="44" t="s">
        <v>162</v>
      </c>
      <c r="G568" s="44" t="s">
        <v>162</v>
      </c>
      <c r="H568" s="26"/>
    </row>
    <row r="569" customFormat="false" ht="20" hidden="false" customHeight="true" outlineLevel="0" collapsed="false">
      <c r="A569" s="20" t="n">
        <v>526</v>
      </c>
      <c r="B569" s="33" t="s">
        <v>854</v>
      </c>
      <c r="C569" s="33" t="s">
        <v>979</v>
      </c>
      <c r="D569" s="33" t="s">
        <v>983</v>
      </c>
      <c r="E569" s="28" t="s">
        <v>984</v>
      </c>
      <c r="F569" s="44" t="s">
        <v>162</v>
      </c>
      <c r="G569" s="44" t="s">
        <v>162</v>
      </c>
      <c r="H569" s="26"/>
    </row>
    <row r="570" customFormat="false" ht="20" hidden="false" customHeight="true" outlineLevel="0" collapsed="false">
      <c r="A570" s="20" t="n">
        <v>527</v>
      </c>
      <c r="B570" s="33" t="s">
        <v>854</v>
      </c>
      <c r="C570" s="33" t="s">
        <v>979</v>
      </c>
      <c r="D570" s="33" t="s">
        <v>985</v>
      </c>
      <c r="E570" s="28" t="s">
        <v>946</v>
      </c>
      <c r="F570" s="44" t="s">
        <v>162</v>
      </c>
      <c r="G570" s="44" t="s">
        <v>162</v>
      </c>
      <c r="H570" s="26"/>
    </row>
    <row r="571" customFormat="false" ht="20" hidden="false" customHeight="true" outlineLevel="0" collapsed="false">
      <c r="A571" s="20" t="n">
        <v>528</v>
      </c>
      <c r="B571" s="33" t="s">
        <v>854</v>
      </c>
      <c r="C571" s="33" t="s">
        <v>979</v>
      </c>
      <c r="D571" s="33" t="s">
        <v>986</v>
      </c>
      <c r="E571" s="28" t="s">
        <v>987</v>
      </c>
      <c r="F571" s="44" t="s">
        <v>162</v>
      </c>
      <c r="G571" s="44" t="s">
        <v>162</v>
      </c>
      <c r="H571" s="26"/>
    </row>
    <row r="572" customFormat="false" ht="20" hidden="false" customHeight="true" outlineLevel="0" collapsed="false">
      <c r="A572" s="20" t="n">
        <v>529</v>
      </c>
      <c r="B572" s="33" t="s">
        <v>854</v>
      </c>
      <c r="C572" s="33" t="s">
        <v>979</v>
      </c>
      <c r="D572" s="33" t="s">
        <v>988</v>
      </c>
      <c r="E572" s="28" t="s">
        <v>989</v>
      </c>
      <c r="F572" s="44" t="s">
        <v>162</v>
      </c>
      <c r="G572" s="44" t="s">
        <v>162</v>
      </c>
      <c r="H572" s="26"/>
    </row>
    <row r="573" customFormat="false" ht="20" hidden="false" customHeight="true" outlineLevel="0" collapsed="false">
      <c r="A573" s="20" t="n">
        <v>530</v>
      </c>
      <c r="B573" s="21" t="s">
        <v>854</v>
      </c>
      <c r="C573" s="21" t="s">
        <v>990</v>
      </c>
      <c r="D573" s="45" t="s">
        <v>991</v>
      </c>
      <c r="E573" s="46" t="s">
        <v>886</v>
      </c>
      <c r="F573" s="44" t="s">
        <v>162</v>
      </c>
      <c r="G573" s="44" t="s">
        <v>162</v>
      </c>
      <c r="H573" s="26"/>
    </row>
    <row r="574" customFormat="false" ht="20" hidden="false" customHeight="true" outlineLevel="0" collapsed="false">
      <c r="A574" s="20" t="n">
        <v>531</v>
      </c>
      <c r="B574" s="21" t="s">
        <v>854</v>
      </c>
      <c r="C574" s="21" t="s">
        <v>990</v>
      </c>
      <c r="D574" s="21" t="s">
        <v>992</v>
      </c>
      <c r="E574" s="46" t="s">
        <v>993</v>
      </c>
      <c r="F574" s="44" t="s">
        <v>162</v>
      </c>
      <c r="G574" s="44" t="s">
        <v>162</v>
      </c>
      <c r="H574" s="26"/>
    </row>
    <row r="575" customFormat="false" ht="20" hidden="false" customHeight="true" outlineLevel="0" collapsed="false">
      <c r="A575" s="20" t="n">
        <v>532</v>
      </c>
      <c r="B575" s="21" t="s">
        <v>854</v>
      </c>
      <c r="C575" s="21" t="s">
        <v>990</v>
      </c>
      <c r="D575" s="45" t="s">
        <v>994</v>
      </c>
      <c r="E575" s="46" t="s">
        <v>857</v>
      </c>
      <c r="F575" s="44" t="s">
        <v>162</v>
      </c>
      <c r="G575" s="44" t="s">
        <v>162</v>
      </c>
      <c r="H575" s="26"/>
    </row>
    <row r="576" customFormat="false" ht="20" hidden="false" customHeight="true" outlineLevel="0" collapsed="false">
      <c r="A576" s="20" t="n">
        <v>533</v>
      </c>
      <c r="B576" s="21" t="s">
        <v>854</v>
      </c>
      <c r="C576" s="21" t="s">
        <v>990</v>
      </c>
      <c r="D576" s="45" t="s">
        <v>995</v>
      </c>
      <c r="E576" s="46" t="s">
        <v>886</v>
      </c>
      <c r="F576" s="44" t="s">
        <v>162</v>
      </c>
      <c r="G576" s="44" t="s">
        <v>162</v>
      </c>
      <c r="H576" s="26"/>
    </row>
    <row r="577" customFormat="false" ht="20" hidden="false" customHeight="true" outlineLevel="0" collapsed="false">
      <c r="A577" s="20" t="n">
        <v>534</v>
      </c>
      <c r="B577" s="21" t="s">
        <v>854</v>
      </c>
      <c r="C577" s="21" t="s">
        <v>990</v>
      </c>
      <c r="D577" s="45" t="s">
        <v>996</v>
      </c>
      <c r="E577" s="46" t="s">
        <v>861</v>
      </c>
      <c r="F577" s="44" t="s">
        <v>162</v>
      </c>
      <c r="G577" s="44" t="s">
        <v>162</v>
      </c>
      <c r="H577" s="26"/>
    </row>
    <row r="578" customFormat="false" ht="20" hidden="false" customHeight="true" outlineLevel="0" collapsed="false">
      <c r="A578" s="20" t="n">
        <v>535</v>
      </c>
      <c r="B578" s="21" t="s">
        <v>854</v>
      </c>
      <c r="C578" s="21" t="s">
        <v>990</v>
      </c>
      <c r="D578" s="33" t="s">
        <v>997</v>
      </c>
      <c r="E578" s="46" t="s">
        <v>998</v>
      </c>
      <c r="F578" s="44" t="s">
        <v>162</v>
      </c>
      <c r="G578" s="44" t="s">
        <v>162</v>
      </c>
      <c r="H578" s="26"/>
    </row>
    <row r="579" customFormat="false" ht="20" hidden="false" customHeight="true" outlineLevel="0" collapsed="false">
      <c r="A579" s="20" t="n">
        <v>536</v>
      </c>
      <c r="B579" s="21" t="s">
        <v>854</v>
      </c>
      <c r="C579" s="21" t="s">
        <v>990</v>
      </c>
      <c r="D579" s="21" t="s">
        <v>999</v>
      </c>
      <c r="E579" s="28" t="s">
        <v>448</v>
      </c>
      <c r="F579" s="44" t="s">
        <v>162</v>
      </c>
      <c r="G579" s="44" t="s">
        <v>162</v>
      </c>
      <c r="H579" s="26"/>
    </row>
    <row r="580" customFormat="false" ht="20" hidden="false" customHeight="true" outlineLevel="0" collapsed="false">
      <c r="A580" s="20" t="n">
        <v>537</v>
      </c>
      <c r="B580" s="21" t="s">
        <v>854</v>
      </c>
      <c r="C580" s="21" t="s">
        <v>990</v>
      </c>
      <c r="D580" s="21" t="s">
        <v>1000</v>
      </c>
      <c r="E580" s="28" t="s">
        <v>1001</v>
      </c>
      <c r="F580" s="44" t="s">
        <v>162</v>
      </c>
      <c r="G580" s="44" t="s">
        <v>162</v>
      </c>
      <c r="H580" s="26"/>
    </row>
    <row r="581" customFormat="false" ht="20" hidden="false" customHeight="true" outlineLevel="0" collapsed="false">
      <c r="A581" s="20" t="n">
        <v>538</v>
      </c>
      <c r="B581" s="21" t="s">
        <v>854</v>
      </c>
      <c r="C581" s="21" t="s">
        <v>990</v>
      </c>
      <c r="D581" s="21" t="s">
        <v>1002</v>
      </c>
      <c r="E581" s="28" t="s">
        <v>226</v>
      </c>
      <c r="F581" s="44" t="s">
        <v>162</v>
      </c>
      <c r="G581" s="44" t="s">
        <v>162</v>
      </c>
      <c r="H581" s="26"/>
    </row>
    <row r="582" customFormat="false" ht="20" hidden="false" customHeight="true" outlineLevel="0" collapsed="false">
      <c r="A582" s="20" t="n">
        <v>539</v>
      </c>
      <c r="B582" s="21" t="s">
        <v>854</v>
      </c>
      <c r="C582" s="21" t="s">
        <v>990</v>
      </c>
      <c r="D582" s="21" t="s">
        <v>1003</v>
      </c>
      <c r="E582" s="28" t="s">
        <v>861</v>
      </c>
      <c r="F582" s="44" t="s">
        <v>162</v>
      </c>
      <c r="G582" s="44" t="s">
        <v>162</v>
      </c>
      <c r="H582" s="41"/>
    </row>
    <row r="583" customFormat="false" ht="20" hidden="false" customHeight="true" outlineLevel="0" collapsed="false">
      <c r="A583" s="25" t="n">
        <v>540</v>
      </c>
      <c r="B583" s="21" t="s">
        <v>854</v>
      </c>
      <c r="C583" s="21" t="s">
        <v>1004</v>
      </c>
      <c r="D583" s="29" t="s">
        <v>1005</v>
      </c>
      <c r="E583" s="28" t="s">
        <v>1006</v>
      </c>
      <c r="F583" s="44" t="s">
        <v>162</v>
      </c>
      <c r="G583" s="44" t="s">
        <v>162</v>
      </c>
      <c r="H583" s="30" t="s">
        <v>123</v>
      </c>
    </row>
    <row r="584" customFormat="false" ht="20" hidden="false" customHeight="true" outlineLevel="0" collapsed="false">
      <c r="A584" s="25"/>
      <c r="B584" s="21" t="s">
        <v>854</v>
      </c>
      <c r="C584" s="21" t="s">
        <v>1004</v>
      </c>
      <c r="D584" s="21" t="s">
        <v>1007</v>
      </c>
      <c r="E584" s="28" t="s">
        <v>868</v>
      </c>
      <c r="F584" s="44" t="s">
        <v>162</v>
      </c>
      <c r="G584" s="44" t="s">
        <v>162</v>
      </c>
      <c r="H584" s="26" t="s">
        <v>125</v>
      </c>
    </row>
    <row r="585" customFormat="false" ht="20" hidden="false" customHeight="true" outlineLevel="0" collapsed="false">
      <c r="A585" s="20" t="n">
        <v>541</v>
      </c>
      <c r="B585" s="21" t="s">
        <v>854</v>
      </c>
      <c r="C585" s="21" t="s">
        <v>1004</v>
      </c>
      <c r="D585" s="29" t="s">
        <v>1008</v>
      </c>
      <c r="E585" s="28" t="s">
        <v>870</v>
      </c>
      <c r="F585" s="44" t="s">
        <v>162</v>
      </c>
      <c r="G585" s="44" t="s">
        <v>162</v>
      </c>
      <c r="H585" s="30" t="s">
        <v>1009</v>
      </c>
    </row>
    <row r="586" customFormat="false" ht="20" hidden="false" customHeight="true" outlineLevel="0" collapsed="false">
      <c r="A586" s="20"/>
      <c r="B586" s="21" t="s">
        <v>854</v>
      </c>
      <c r="C586" s="21" t="s">
        <v>1004</v>
      </c>
      <c r="D586" s="45" t="s">
        <v>1010</v>
      </c>
      <c r="E586" s="56" t="s">
        <v>1011</v>
      </c>
      <c r="F586" s="44" t="s">
        <v>162</v>
      </c>
      <c r="G586" s="44" t="s">
        <v>162</v>
      </c>
      <c r="H586" s="26" t="s">
        <v>132</v>
      </c>
    </row>
    <row r="587" customFormat="false" ht="20" hidden="false" customHeight="true" outlineLevel="0" collapsed="false">
      <c r="A587" s="20" t="n">
        <v>542</v>
      </c>
      <c r="B587" s="21" t="s">
        <v>854</v>
      </c>
      <c r="C587" s="21" t="s">
        <v>1004</v>
      </c>
      <c r="D587" s="21" t="s">
        <v>1012</v>
      </c>
      <c r="E587" s="28" t="s">
        <v>1013</v>
      </c>
      <c r="F587" s="44" t="s">
        <v>162</v>
      </c>
      <c r="G587" s="44" t="s">
        <v>162</v>
      </c>
      <c r="H587" s="26"/>
    </row>
    <row r="588" customFormat="false" ht="20" hidden="false" customHeight="true" outlineLevel="0" collapsed="false">
      <c r="A588" s="20" t="n">
        <v>543</v>
      </c>
      <c r="B588" s="21" t="s">
        <v>854</v>
      </c>
      <c r="C588" s="21" t="s">
        <v>1004</v>
      </c>
      <c r="D588" s="21" t="s">
        <v>1014</v>
      </c>
      <c r="E588" s="28" t="s">
        <v>950</v>
      </c>
      <c r="F588" s="44" t="s">
        <v>162</v>
      </c>
      <c r="G588" s="44" t="s">
        <v>162</v>
      </c>
      <c r="H588" s="26"/>
    </row>
    <row r="589" customFormat="false" ht="20" hidden="false" customHeight="true" outlineLevel="0" collapsed="false">
      <c r="A589" s="20" t="n">
        <v>544</v>
      </c>
      <c r="B589" s="21" t="s">
        <v>854</v>
      </c>
      <c r="C589" s="21" t="s">
        <v>1004</v>
      </c>
      <c r="D589" s="21" t="s">
        <v>1015</v>
      </c>
      <c r="E589" s="28" t="s">
        <v>863</v>
      </c>
      <c r="F589" s="44" t="s">
        <v>162</v>
      </c>
      <c r="G589" s="44" t="s">
        <v>162</v>
      </c>
      <c r="H589" s="26"/>
    </row>
    <row r="590" customFormat="false" ht="20" hidden="false" customHeight="true" outlineLevel="0" collapsed="false">
      <c r="A590" s="20" t="n">
        <v>545</v>
      </c>
      <c r="B590" s="21" t="s">
        <v>854</v>
      </c>
      <c r="C590" s="21" t="s">
        <v>1004</v>
      </c>
      <c r="D590" s="21" t="s">
        <v>1016</v>
      </c>
      <c r="E590" s="28" t="s">
        <v>1017</v>
      </c>
      <c r="F590" s="44" t="s">
        <v>162</v>
      </c>
      <c r="G590" s="44" t="s">
        <v>162</v>
      </c>
      <c r="H590" s="26"/>
    </row>
    <row r="591" customFormat="false" ht="20" hidden="false" customHeight="true" outlineLevel="0" collapsed="false">
      <c r="A591" s="20" t="n">
        <v>546</v>
      </c>
      <c r="B591" s="21" t="s">
        <v>854</v>
      </c>
      <c r="C591" s="21" t="s">
        <v>1004</v>
      </c>
      <c r="D591" s="21" t="s">
        <v>1018</v>
      </c>
      <c r="E591" s="28" t="s">
        <v>905</v>
      </c>
      <c r="F591" s="44" t="s">
        <v>162</v>
      </c>
      <c r="G591" s="44" t="s">
        <v>162</v>
      </c>
      <c r="H591" s="26"/>
    </row>
    <row r="592" customFormat="false" ht="20" hidden="false" customHeight="true" outlineLevel="0" collapsed="false">
      <c r="A592" s="20" t="n">
        <v>547</v>
      </c>
      <c r="B592" s="21" t="s">
        <v>854</v>
      </c>
      <c r="C592" s="21" t="s">
        <v>1004</v>
      </c>
      <c r="D592" s="21" t="s">
        <v>1019</v>
      </c>
      <c r="E592" s="28" t="s">
        <v>1020</v>
      </c>
      <c r="F592" s="44" t="s">
        <v>162</v>
      </c>
      <c r="G592" s="44" t="s">
        <v>162</v>
      </c>
      <c r="H592" s="26"/>
    </row>
    <row r="593" customFormat="false" ht="20" hidden="false" customHeight="true" outlineLevel="0" collapsed="false">
      <c r="A593" s="20" t="n">
        <v>548</v>
      </c>
      <c r="B593" s="33" t="s">
        <v>854</v>
      </c>
      <c r="C593" s="33" t="s">
        <v>1021</v>
      </c>
      <c r="D593" s="73" t="s">
        <v>1022</v>
      </c>
      <c r="E593" s="46" t="s">
        <v>868</v>
      </c>
      <c r="F593" s="44" t="s">
        <v>162</v>
      </c>
      <c r="G593" s="44" t="s">
        <v>162</v>
      </c>
      <c r="H593" s="26"/>
    </row>
    <row r="594" customFormat="false" ht="20" hidden="false" customHeight="true" outlineLevel="0" collapsed="false">
      <c r="A594" s="20" t="n">
        <v>549</v>
      </c>
      <c r="B594" s="33" t="s">
        <v>854</v>
      </c>
      <c r="C594" s="33" t="s">
        <v>1021</v>
      </c>
      <c r="D594" s="73" t="s">
        <v>1023</v>
      </c>
      <c r="E594" s="46" t="s">
        <v>965</v>
      </c>
      <c r="F594" s="44" t="s">
        <v>162</v>
      </c>
      <c r="G594" s="44" t="s">
        <v>162</v>
      </c>
      <c r="H594" s="26"/>
    </row>
    <row r="595" customFormat="false" ht="20" hidden="false" customHeight="true" outlineLevel="0" collapsed="false">
      <c r="A595" s="20" t="n">
        <v>550</v>
      </c>
      <c r="B595" s="33" t="s">
        <v>854</v>
      </c>
      <c r="C595" s="33" t="s">
        <v>1021</v>
      </c>
      <c r="D595" s="33" t="s">
        <v>1024</v>
      </c>
      <c r="E595" s="46" t="s">
        <v>863</v>
      </c>
      <c r="F595" s="44" t="s">
        <v>162</v>
      </c>
      <c r="G595" s="44" t="s">
        <v>162</v>
      </c>
      <c r="H595" s="26"/>
    </row>
    <row r="596" customFormat="false" ht="20" hidden="false" customHeight="true" outlineLevel="0" collapsed="false">
      <c r="A596" s="20" t="n">
        <v>551</v>
      </c>
      <c r="B596" s="33" t="s">
        <v>854</v>
      </c>
      <c r="C596" s="33" t="s">
        <v>1021</v>
      </c>
      <c r="D596" s="33" t="s">
        <v>1025</v>
      </c>
      <c r="E596" s="46" t="s">
        <v>917</v>
      </c>
      <c r="F596" s="44" t="s">
        <v>162</v>
      </c>
      <c r="G596" s="44" t="s">
        <v>162</v>
      </c>
      <c r="H596" s="26"/>
    </row>
    <row r="597" customFormat="false" ht="20" hidden="false" customHeight="true" outlineLevel="0" collapsed="false">
      <c r="A597" s="20" t="n">
        <v>552</v>
      </c>
      <c r="B597" s="33" t="s">
        <v>854</v>
      </c>
      <c r="C597" s="33" t="s">
        <v>1021</v>
      </c>
      <c r="D597" s="21" t="s">
        <v>1026</v>
      </c>
      <c r="E597" s="46" t="s">
        <v>863</v>
      </c>
      <c r="F597" s="44" t="s">
        <v>162</v>
      </c>
      <c r="G597" s="44" t="s">
        <v>162</v>
      </c>
      <c r="H597" s="26"/>
    </row>
    <row r="598" customFormat="false" ht="20" hidden="false" customHeight="true" outlineLevel="0" collapsed="false">
      <c r="A598" s="20" t="n">
        <v>553</v>
      </c>
      <c r="B598" s="33" t="s">
        <v>854</v>
      </c>
      <c r="C598" s="33" t="s">
        <v>1021</v>
      </c>
      <c r="D598" s="33" t="s">
        <v>1027</v>
      </c>
      <c r="E598" s="46" t="s">
        <v>998</v>
      </c>
      <c r="F598" s="44" t="s">
        <v>162</v>
      </c>
      <c r="G598" s="44" t="s">
        <v>162</v>
      </c>
      <c r="H598" s="26"/>
    </row>
    <row r="599" customFormat="false" ht="20" hidden="false" customHeight="true" outlineLevel="0" collapsed="false">
      <c r="A599" s="20" t="n">
        <v>554</v>
      </c>
      <c r="B599" s="33" t="s">
        <v>854</v>
      </c>
      <c r="C599" s="33" t="s">
        <v>1021</v>
      </c>
      <c r="D599" s="21" t="s">
        <v>1028</v>
      </c>
      <c r="E599" s="46" t="s">
        <v>859</v>
      </c>
      <c r="F599" s="44" t="s">
        <v>162</v>
      </c>
      <c r="G599" s="44" t="s">
        <v>162</v>
      </c>
      <c r="H599" s="26"/>
    </row>
    <row r="600" customFormat="false" ht="20" hidden="false" customHeight="true" outlineLevel="0" collapsed="false">
      <c r="A600" s="20" t="n">
        <v>555</v>
      </c>
      <c r="B600" s="33" t="s">
        <v>854</v>
      </c>
      <c r="C600" s="33" t="s">
        <v>1021</v>
      </c>
      <c r="D600" s="73" t="s">
        <v>1029</v>
      </c>
      <c r="E600" s="46" t="s">
        <v>868</v>
      </c>
      <c r="F600" s="44" t="s">
        <v>162</v>
      </c>
      <c r="G600" s="44" t="s">
        <v>162</v>
      </c>
      <c r="H600" s="26"/>
    </row>
    <row r="601" customFormat="false" ht="20" hidden="false" customHeight="true" outlineLevel="0" collapsed="false">
      <c r="A601" s="18" t="s">
        <v>1030</v>
      </c>
      <c r="B601" s="18"/>
      <c r="C601" s="18" t="s">
        <v>12</v>
      </c>
      <c r="D601" s="18" t="n">
        <v>67</v>
      </c>
      <c r="E601" s="18"/>
      <c r="F601" s="43" t="n">
        <f aca="false">D601*500</f>
        <v>33500</v>
      </c>
      <c r="G601" s="43" t="n">
        <v>33500</v>
      </c>
      <c r="H601" s="19"/>
    </row>
    <row r="602" customFormat="false" ht="20" hidden="false" customHeight="true" outlineLevel="0" collapsed="false">
      <c r="A602" s="22" t="n">
        <v>556</v>
      </c>
      <c r="B602" s="33" t="s">
        <v>1030</v>
      </c>
      <c r="C602" s="33" t="s">
        <v>1031</v>
      </c>
      <c r="D602" s="33" t="s">
        <v>1032</v>
      </c>
      <c r="E602" s="28" t="s">
        <v>1033</v>
      </c>
      <c r="F602" s="22" t="n">
        <v>500</v>
      </c>
      <c r="G602" s="22" t="n">
        <v>500</v>
      </c>
      <c r="H602" s="23"/>
    </row>
    <row r="603" customFormat="false" ht="20" hidden="false" customHeight="true" outlineLevel="0" collapsed="false">
      <c r="A603" s="22" t="n">
        <v>557</v>
      </c>
      <c r="B603" s="33" t="s">
        <v>1030</v>
      </c>
      <c r="C603" s="33" t="s">
        <v>1031</v>
      </c>
      <c r="D603" s="33" t="s">
        <v>1034</v>
      </c>
      <c r="E603" s="28" t="s">
        <v>1013</v>
      </c>
      <c r="F603" s="22" t="n">
        <v>500</v>
      </c>
      <c r="G603" s="22" t="n">
        <v>500</v>
      </c>
      <c r="H603" s="26"/>
    </row>
    <row r="604" customFormat="false" ht="20" hidden="false" customHeight="true" outlineLevel="0" collapsed="false">
      <c r="A604" s="22" t="n">
        <v>558</v>
      </c>
      <c r="B604" s="33" t="s">
        <v>1030</v>
      </c>
      <c r="C604" s="33" t="s">
        <v>1031</v>
      </c>
      <c r="D604" s="33" t="s">
        <v>67</v>
      </c>
      <c r="E604" s="28" t="s">
        <v>1035</v>
      </c>
      <c r="F604" s="22" t="n">
        <v>500</v>
      </c>
      <c r="G604" s="22" t="n">
        <v>500</v>
      </c>
      <c r="H604" s="26"/>
    </row>
    <row r="605" customFormat="false" ht="20" hidden="false" customHeight="true" outlineLevel="0" collapsed="false">
      <c r="A605" s="22" t="n">
        <v>559</v>
      </c>
      <c r="B605" s="33" t="s">
        <v>1030</v>
      </c>
      <c r="C605" s="33" t="s">
        <v>1031</v>
      </c>
      <c r="D605" s="33" t="s">
        <v>1036</v>
      </c>
      <c r="E605" s="28" t="s">
        <v>1037</v>
      </c>
      <c r="F605" s="22" t="n">
        <v>500</v>
      </c>
      <c r="G605" s="22" t="n">
        <v>500</v>
      </c>
      <c r="H605" s="26"/>
    </row>
    <row r="606" customFormat="false" ht="20" hidden="false" customHeight="true" outlineLevel="0" collapsed="false">
      <c r="A606" s="22" t="n">
        <v>560</v>
      </c>
      <c r="B606" s="33" t="s">
        <v>1030</v>
      </c>
      <c r="C606" s="33" t="s">
        <v>1031</v>
      </c>
      <c r="D606" s="33" t="s">
        <v>1038</v>
      </c>
      <c r="E606" s="28" t="s">
        <v>1039</v>
      </c>
      <c r="F606" s="22" t="n">
        <v>500</v>
      </c>
      <c r="G606" s="22" t="n">
        <v>500</v>
      </c>
      <c r="H606" s="26"/>
    </row>
    <row r="607" customFormat="false" ht="20" hidden="false" customHeight="true" outlineLevel="0" collapsed="false">
      <c r="A607" s="22" t="n">
        <v>561</v>
      </c>
      <c r="B607" s="33" t="s">
        <v>1030</v>
      </c>
      <c r="C607" s="33" t="s">
        <v>1031</v>
      </c>
      <c r="D607" s="33" t="s">
        <v>1040</v>
      </c>
      <c r="E607" s="28" t="s">
        <v>1041</v>
      </c>
      <c r="F607" s="22" t="n">
        <v>500</v>
      </c>
      <c r="G607" s="22" t="n">
        <v>500</v>
      </c>
      <c r="H607" s="26"/>
    </row>
    <row r="608" customFormat="false" ht="20" hidden="false" customHeight="true" outlineLevel="0" collapsed="false">
      <c r="A608" s="22" t="n">
        <v>562</v>
      </c>
      <c r="B608" s="33" t="s">
        <v>1030</v>
      </c>
      <c r="C608" s="33" t="s">
        <v>1042</v>
      </c>
      <c r="D608" s="33" t="s">
        <v>1043</v>
      </c>
      <c r="E608" s="28" t="s">
        <v>1044</v>
      </c>
      <c r="F608" s="22" t="n">
        <v>500</v>
      </c>
      <c r="G608" s="22" t="n">
        <v>500</v>
      </c>
      <c r="H608" s="26"/>
    </row>
    <row r="609" customFormat="false" ht="20" hidden="false" customHeight="true" outlineLevel="0" collapsed="false">
      <c r="A609" s="22" t="n">
        <v>563</v>
      </c>
      <c r="B609" s="33" t="s">
        <v>1030</v>
      </c>
      <c r="C609" s="33" t="s">
        <v>1042</v>
      </c>
      <c r="D609" s="33" t="s">
        <v>1045</v>
      </c>
      <c r="E609" s="28" t="s">
        <v>1046</v>
      </c>
      <c r="F609" s="22" t="n">
        <v>500</v>
      </c>
      <c r="G609" s="22" t="n">
        <v>500</v>
      </c>
      <c r="H609" s="26"/>
    </row>
    <row r="610" customFormat="false" ht="20" hidden="false" customHeight="true" outlineLevel="0" collapsed="false">
      <c r="A610" s="22" t="n">
        <v>564</v>
      </c>
      <c r="B610" s="33" t="s">
        <v>1030</v>
      </c>
      <c r="C610" s="33" t="s">
        <v>1042</v>
      </c>
      <c r="D610" s="33" t="s">
        <v>1047</v>
      </c>
      <c r="E610" s="28" t="s">
        <v>1048</v>
      </c>
      <c r="F610" s="22" t="n">
        <v>500</v>
      </c>
      <c r="G610" s="22" t="n">
        <v>500</v>
      </c>
      <c r="H610" s="26"/>
    </row>
    <row r="611" customFormat="false" ht="20" hidden="false" customHeight="true" outlineLevel="0" collapsed="false">
      <c r="A611" s="22" t="n">
        <v>565</v>
      </c>
      <c r="B611" s="33" t="s">
        <v>1030</v>
      </c>
      <c r="C611" s="33" t="s">
        <v>1042</v>
      </c>
      <c r="D611" s="33" t="s">
        <v>1049</v>
      </c>
      <c r="E611" s="28" t="s">
        <v>1041</v>
      </c>
      <c r="F611" s="22" t="n">
        <v>500</v>
      </c>
      <c r="G611" s="22" t="n">
        <v>500</v>
      </c>
      <c r="H611" s="26"/>
    </row>
    <row r="612" customFormat="false" ht="20" hidden="false" customHeight="true" outlineLevel="0" collapsed="false">
      <c r="A612" s="77" t="n">
        <v>566</v>
      </c>
      <c r="B612" s="33" t="s">
        <v>1030</v>
      </c>
      <c r="C612" s="33" t="s">
        <v>1042</v>
      </c>
      <c r="D612" s="33" t="s">
        <v>1050</v>
      </c>
      <c r="E612" s="28" t="s">
        <v>1051</v>
      </c>
      <c r="F612" s="22" t="n">
        <v>500</v>
      </c>
      <c r="G612" s="22" t="n">
        <v>500</v>
      </c>
      <c r="H612" s="26"/>
    </row>
    <row r="613" customFormat="false" ht="20" hidden="false" customHeight="true" outlineLevel="0" collapsed="false">
      <c r="A613" s="77" t="n">
        <v>567</v>
      </c>
      <c r="B613" s="33" t="s">
        <v>1030</v>
      </c>
      <c r="C613" s="33" t="s">
        <v>1042</v>
      </c>
      <c r="D613" s="33" t="s">
        <v>1052</v>
      </c>
      <c r="E613" s="28" t="s">
        <v>1053</v>
      </c>
      <c r="F613" s="22" t="n">
        <v>500</v>
      </c>
      <c r="G613" s="22" t="n">
        <v>500</v>
      </c>
      <c r="H613" s="26"/>
    </row>
    <row r="614" customFormat="false" ht="20" hidden="false" customHeight="true" outlineLevel="0" collapsed="false">
      <c r="A614" s="22" t="n">
        <v>568</v>
      </c>
      <c r="B614" s="33" t="s">
        <v>1030</v>
      </c>
      <c r="C614" s="33" t="s">
        <v>1054</v>
      </c>
      <c r="D614" s="33" t="s">
        <v>1055</v>
      </c>
      <c r="E614" s="28" t="s">
        <v>1056</v>
      </c>
      <c r="F614" s="22" t="n">
        <v>500</v>
      </c>
      <c r="G614" s="22" t="n">
        <v>500</v>
      </c>
      <c r="H614" s="26"/>
    </row>
    <row r="615" customFormat="false" ht="20" hidden="false" customHeight="true" outlineLevel="0" collapsed="false">
      <c r="A615" s="22" t="n">
        <v>569</v>
      </c>
      <c r="B615" s="33" t="s">
        <v>1030</v>
      </c>
      <c r="C615" s="33" t="s">
        <v>1054</v>
      </c>
      <c r="D615" s="33" t="s">
        <v>1057</v>
      </c>
      <c r="E615" s="28" t="s">
        <v>1013</v>
      </c>
      <c r="F615" s="22" t="n">
        <v>500</v>
      </c>
      <c r="G615" s="22" t="n">
        <v>500</v>
      </c>
      <c r="H615" s="26"/>
    </row>
    <row r="616" customFormat="false" ht="20" hidden="false" customHeight="true" outlineLevel="0" collapsed="false">
      <c r="A616" s="77" t="n">
        <v>570</v>
      </c>
      <c r="B616" s="33" t="s">
        <v>1030</v>
      </c>
      <c r="C616" s="33" t="s">
        <v>1054</v>
      </c>
      <c r="D616" s="37" t="s">
        <v>1058</v>
      </c>
      <c r="E616" s="28" t="s">
        <v>1056</v>
      </c>
      <c r="F616" s="22" t="n">
        <v>500</v>
      </c>
      <c r="G616" s="22" t="n">
        <v>500</v>
      </c>
      <c r="H616" s="30" t="s">
        <v>123</v>
      </c>
    </row>
    <row r="617" customFormat="false" ht="20" hidden="false" customHeight="true" outlineLevel="0" collapsed="false">
      <c r="A617" s="77"/>
      <c r="B617" s="33" t="s">
        <v>1030</v>
      </c>
      <c r="C617" s="33" t="s">
        <v>1054</v>
      </c>
      <c r="D617" s="33" t="s">
        <v>1059</v>
      </c>
      <c r="E617" s="28" t="s">
        <v>716</v>
      </c>
      <c r="F617" s="22" t="n">
        <v>500</v>
      </c>
      <c r="G617" s="22" t="n">
        <v>500</v>
      </c>
      <c r="H617" s="26" t="s">
        <v>125</v>
      </c>
    </row>
    <row r="618" customFormat="false" ht="20" hidden="false" customHeight="true" outlineLevel="0" collapsed="false">
      <c r="A618" s="22" t="n">
        <v>571</v>
      </c>
      <c r="B618" s="33" t="s">
        <v>1030</v>
      </c>
      <c r="C618" s="33" t="s">
        <v>1060</v>
      </c>
      <c r="D618" s="33" t="s">
        <v>1061</v>
      </c>
      <c r="E618" s="28" t="s">
        <v>1035</v>
      </c>
      <c r="F618" s="22" t="n">
        <v>500</v>
      </c>
      <c r="G618" s="22" t="n">
        <v>500</v>
      </c>
      <c r="H618" s="26"/>
    </row>
    <row r="619" customFormat="false" ht="20" hidden="false" customHeight="true" outlineLevel="0" collapsed="false">
      <c r="A619" s="22" t="n">
        <v>572</v>
      </c>
      <c r="B619" s="33" t="s">
        <v>1030</v>
      </c>
      <c r="C619" s="33" t="s">
        <v>1060</v>
      </c>
      <c r="D619" s="33" t="s">
        <v>1062</v>
      </c>
      <c r="E619" s="28" t="s">
        <v>1063</v>
      </c>
      <c r="F619" s="22" t="n">
        <v>500</v>
      </c>
      <c r="G619" s="22" t="n">
        <v>500</v>
      </c>
      <c r="H619" s="41"/>
    </row>
    <row r="620" customFormat="false" ht="20" hidden="false" customHeight="true" outlineLevel="0" collapsed="false">
      <c r="A620" s="22" t="n">
        <v>573</v>
      </c>
      <c r="B620" s="33" t="s">
        <v>1030</v>
      </c>
      <c r="C620" s="33" t="s">
        <v>1060</v>
      </c>
      <c r="D620" s="33" t="s">
        <v>1064</v>
      </c>
      <c r="E620" s="28" t="s">
        <v>1065</v>
      </c>
      <c r="F620" s="22" t="n">
        <v>500</v>
      </c>
      <c r="G620" s="22" t="n">
        <v>500</v>
      </c>
      <c r="H620" s="26"/>
    </row>
    <row r="621" customFormat="false" ht="20" hidden="false" customHeight="true" outlineLevel="0" collapsed="false">
      <c r="A621" s="22" t="n">
        <v>574</v>
      </c>
      <c r="B621" s="33" t="s">
        <v>1030</v>
      </c>
      <c r="C621" s="33" t="s">
        <v>1060</v>
      </c>
      <c r="D621" s="33" t="s">
        <v>1066</v>
      </c>
      <c r="E621" s="28" t="s">
        <v>1033</v>
      </c>
      <c r="F621" s="22" t="n">
        <v>500</v>
      </c>
      <c r="G621" s="22" t="n">
        <v>500</v>
      </c>
      <c r="H621" s="26"/>
    </row>
    <row r="622" customFormat="false" ht="20" hidden="false" customHeight="true" outlineLevel="0" collapsed="false">
      <c r="A622" s="22" t="n">
        <v>575</v>
      </c>
      <c r="B622" s="33" t="s">
        <v>1030</v>
      </c>
      <c r="C622" s="33" t="s">
        <v>1060</v>
      </c>
      <c r="D622" s="33" t="s">
        <v>1067</v>
      </c>
      <c r="E622" s="28" t="s">
        <v>1039</v>
      </c>
      <c r="F622" s="22" t="n">
        <v>500</v>
      </c>
      <c r="G622" s="22" t="n">
        <v>500</v>
      </c>
      <c r="H622" s="26"/>
    </row>
    <row r="623" customFormat="false" ht="20" hidden="false" customHeight="true" outlineLevel="0" collapsed="false">
      <c r="A623" s="22" t="n">
        <v>576</v>
      </c>
      <c r="B623" s="33" t="s">
        <v>1030</v>
      </c>
      <c r="C623" s="33" t="s">
        <v>1060</v>
      </c>
      <c r="D623" s="33" t="s">
        <v>1068</v>
      </c>
      <c r="E623" s="28" t="s">
        <v>1069</v>
      </c>
      <c r="F623" s="22" t="n">
        <v>500</v>
      </c>
      <c r="G623" s="22" t="n">
        <v>500</v>
      </c>
      <c r="H623" s="26"/>
    </row>
    <row r="624" customFormat="false" ht="20" hidden="false" customHeight="true" outlineLevel="0" collapsed="false">
      <c r="A624" s="22" t="n">
        <v>577</v>
      </c>
      <c r="B624" s="33" t="s">
        <v>1030</v>
      </c>
      <c r="C624" s="33" t="s">
        <v>1060</v>
      </c>
      <c r="D624" s="33" t="s">
        <v>1070</v>
      </c>
      <c r="E624" s="28" t="s">
        <v>1013</v>
      </c>
      <c r="F624" s="22" t="n">
        <v>500</v>
      </c>
      <c r="G624" s="22" t="n">
        <v>500</v>
      </c>
      <c r="H624" s="26"/>
    </row>
    <row r="625" customFormat="false" ht="20" hidden="false" customHeight="true" outlineLevel="0" collapsed="false">
      <c r="A625" s="22" t="n">
        <v>578</v>
      </c>
      <c r="B625" s="33" t="s">
        <v>1030</v>
      </c>
      <c r="C625" s="33" t="s">
        <v>1060</v>
      </c>
      <c r="D625" s="33" t="s">
        <v>1071</v>
      </c>
      <c r="E625" s="28" t="s">
        <v>1072</v>
      </c>
      <c r="F625" s="22" t="n">
        <v>500</v>
      </c>
      <c r="G625" s="22" t="n">
        <v>500</v>
      </c>
      <c r="H625" s="26"/>
    </row>
    <row r="626" customFormat="false" ht="20" hidden="false" customHeight="true" outlineLevel="0" collapsed="false">
      <c r="A626" s="22" t="n">
        <v>579</v>
      </c>
      <c r="B626" s="33" t="s">
        <v>1030</v>
      </c>
      <c r="C626" s="33" t="s">
        <v>1073</v>
      </c>
      <c r="D626" s="33" t="s">
        <v>1074</v>
      </c>
      <c r="E626" s="28" t="s">
        <v>1075</v>
      </c>
      <c r="F626" s="22" t="n">
        <v>500</v>
      </c>
      <c r="G626" s="22" t="n">
        <v>500</v>
      </c>
      <c r="H626" s="26"/>
    </row>
    <row r="627" customFormat="false" ht="20" hidden="false" customHeight="true" outlineLevel="0" collapsed="false">
      <c r="A627" s="22" t="n">
        <v>580</v>
      </c>
      <c r="B627" s="33" t="s">
        <v>1030</v>
      </c>
      <c r="C627" s="33" t="s">
        <v>1073</v>
      </c>
      <c r="D627" s="33" t="s">
        <v>1076</v>
      </c>
      <c r="E627" s="28" t="s">
        <v>1051</v>
      </c>
      <c r="F627" s="22" t="n">
        <v>500</v>
      </c>
      <c r="G627" s="22" t="n">
        <v>500</v>
      </c>
      <c r="H627" s="26"/>
    </row>
    <row r="628" customFormat="false" ht="20" hidden="false" customHeight="true" outlineLevel="0" collapsed="false">
      <c r="A628" s="22" t="n">
        <v>581</v>
      </c>
      <c r="B628" s="33" t="s">
        <v>1030</v>
      </c>
      <c r="C628" s="33" t="s">
        <v>1073</v>
      </c>
      <c r="D628" s="33" t="s">
        <v>1077</v>
      </c>
      <c r="E628" s="28" t="s">
        <v>1033</v>
      </c>
      <c r="F628" s="22" t="n">
        <v>500</v>
      </c>
      <c r="G628" s="22" t="n">
        <v>500</v>
      </c>
      <c r="H628" s="26"/>
    </row>
    <row r="629" customFormat="false" ht="20" hidden="false" customHeight="true" outlineLevel="0" collapsed="false">
      <c r="A629" s="22" t="n">
        <v>582</v>
      </c>
      <c r="B629" s="33" t="s">
        <v>1030</v>
      </c>
      <c r="C629" s="33" t="s">
        <v>1073</v>
      </c>
      <c r="D629" s="33" t="s">
        <v>1078</v>
      </c>
      <c r="E629" s="28" t="s">
        <v>1079</v>
      </c>
      <c r="F629" s="22" t="n">
        <v>500</v>
      </c>
      <c r="G629" s="22" t="n">
        <v>500</v>
      </c>
      <c r="H629" s="26"/>
    </row>
    <row r="630" customFormat="false" ht="20" hidden="false" customHeight="true" outlineLevel="0" collapsed="false">
      <c r="A630" s="22" t="n">
        <v>583</v>
      </c>
      <c r="B630" s="33" t="s">
        <v>1030</v>
      </c>
      <c r="C630" s="33" t="s">
        <v>1080</v>
      </c>
      <c r="D630" s="33" t="s">
        <v>1081</v>
      </c>
      <c r="E630" s="28" t="s">
        <v>1082</v>
      </c>
      <c r="F630" s="22" t="n">
        <v>500</v>
      </c>
      <c r="G630" s="22" t="n">
        <v>500</v>
      </c>
      <c r="H630" s="26"/>
    </row>
    <row r="631" customFormat="false" ht="20" hidden="false" customHeight="true" outlineLevel="0" collapsed="false">
      <c r="A631" s="77" t="n">
        <v>584</v>
      </c>
      <c r="B631" s="33" t="s">
        <v>1030</v>
      </c>
      <c r="C631" s="33" t="s">
        <v>1080</v>
      </c>
      <c r="D631" s="33" t="s">
        <v>1083</v>
      </c>
      <c r="E631" s="28" t="s">
        <v>1084</v>
      </c>
      <c r="F631" s="22" t="n">
        <v>500</v>
      </c>
      <c r="G631" s="22" t="n">
        <v>500</v>
      </c>
      <c r="H631" s="26"/>
    </row>
    <row r="632" customFormat="false" ht="20" hidden="false" customHeight="true" outlineLevel="0" collapsed="false">
      <c r="A632" s="22" t="n">
        <v>585</v>
      </c>
      <c r="B632" s="33" t="s">
        <v>1030</v>
      </c>
      <c r="C632" s="33" t="s">
        <v>1080</v>
      </c>
      <c r="D632" s="33" t="s">
        <v>1085</v>
      </c>
      <c r="E632" s="28" t="s">
        <v>1053</v>
      </c>
      <c r="F632" s="22" t="n">
        <v>500</v>
      </c>
      <c r="G632" s="22" t="n">
        <v>500</v>
      </c>
      <c r="H632" s="26"/>
    </row>
    <row r="633" customFormat="false" ht="20" hidden="false" customHeight="true" outlineLevel="0" collapsed="false">
      <c r="A633" s="22" t="n">
        <v>586</v>
      </c>
      <c r="B633" s="33" t="s">
        <v>1030</v>
      </c>
      <c r="C633" s="33" t="s">
        <v>1080</v>
      </c>
      <c r="D633" s="33" t="s">
        <v>1086</v>
      </c>
      <c r="E633" s="28" t="s">
        <v>1087</v>
      </c>
      <c r="F633" s="22" t="n">
        <v>500</v>
      </c>
      <c r="G633" s="22" t="n">
        <v>500</v>
      </c>
      <c r="H633" s="26"/>
    </row>
    <row r="634" customFormat="false" ht="20" hidden="false" customHeight="true" outlineLevel="0" collapsed="false">
      <c r="A634" s="77" t="n">
        <v>587</v>
      </c>
      <c r="B634" s="33" t="s">
        <v>1030</v>
      </c>
      <c r="C634" s="33" t="s">
        <v>1080</v>
      </c>
      <c r="D634" s="33" t="s">
        <v>1088</v>
      </c>
      <c r="E634" s="28" t="s">
        <v>1035</v>
      </c>
      <c r="F634" s="22" t="n">
        <v>500</v>
      </c>
      <c r="G634" s="22" t="n">
        <v>500</v>
      </c>
      <c r="H634" s="26"/>
    </row>
    <row r="635" customFormat="false" ht="20" hidden="false" customHeight="true" outlineLevel="0" collapsed="false">
      <c r="A635" s="22" t="n">
        <v>588</v>
      </c>
      <c r="B635" s="33" t="s">
        <v>1030</v>
      </c>
      <c r="C635" s="33" t="s">
        <v>1089</v>
      </c>
      <c r="D635" s="33" t="s">
        <v>1090</v>
      </c>
      <c r="E635" s="28" t="s">
        <v>1044</v>
      </c>
      <c r="F635" s="22" t="n">
        <v>500</v>
      </c>
      <c r="G635" s="22" t="n">
        <v>500</v>
      </c>
      <c r="H635" s="26"/>
    </row>
    <row r="636" customFormat="false" ht="20" hidden="false" customHeight="true" outlineLevel="0" collapsed="false">
      <c r="A636" s="22" t="n">
        <v>589</v>
      </c>
      <c r="B636" s="33" t="s">
        <v>1030</v>
      </c>
      <c r="C636" s="33" t="s">
        <v>1089</v>
      </c>
      <c r="D636" s="33" t="s">
        <v>1091</v>
      </c>
      <c r="E636" s="28" t="s">
        <v>1044</v>
      </c>
      <c r="F636" s="22" t="n">
        <v>500</v>
      </c>
      <c r="G636" s="22" t="n">
        <v>500</v>
      </c>
      <c r="H636" s="26"/>
    </row>
    <row r="637" customFormat="false" ht="20" hidden="false" customHeight="true" outlineLevel="0" collapsed="false">
      <c r="A637" s="22" t="n">
        <v>590</v>
      </c>
      <c r="B637" s="33" t="s">
        <v>1030</v>
      </c>
      <c r="C637" s="33" t="s">
        <v>1089</v>
      </c>
      <c r="D637" s="33" t="s">
        <v>1092</v>
      </c>
      <c r="E637" s="28" t="s">
        <v>1035</v>
      </c>
      <c r="F637" s="22" t="n">
        <v>500</v>
      </c>
      <c r="G637" s="22" t="n">
        <v>500</v>
      </c>
      <c r="H637" s="26"/>
    </row>
    <row r="638" customFormat="false" ht="20" hidden="false" customHeight="true" outlineLevel="0" collapsed="false">
      <c r="A638" s="22" t="n">
        <v>591</v>
      </c>
      <c r="B638" s="33" t="s">
        <v>1030</v>
      </c>
      <c r="C638" s="33" t="s">
        <v>1089</v>
      </c>
      <c r="D638" s="33" t="s">
        <v>1093</v>
      </c>
      <c r="E638" s="28" t="s">
        <v>1065</v>
      </c>
      <c r="F638" s="22" t="n">
        <v>500</v>
      </c>
      <c r="G638" s="22" t="n">
        <v>500</v>
      </c>
      <c r="H638" s="26"/>
    </row>
    <row r="639" customFormat="false" ht="20" hidden="false" customHeight="true" outlineLevel="0" collapsed="false">
      <c r="A639" s="22" t="n">
        <v>592</v>
      </c>
      <c r="B639" s="33" t="s">
        <v>1030</v>
      </c>
      <c r="C639" s="33" t="s">
        <v>1094</v>
      </c>
      <c r="D639" s="37" t="s">
        <v>1095</v>
      </c>
      <c r="E639" s="28" t="s">
        <v>1079</v>
      </c>
      <c r="F639" s="22" t="n">
        <v>500</v>
      </c>
      <c r="G639" s="22" t="n">
        <v>500</v>
      </c>
      <c r="H639" s="30" t="s">
        <v>500</v>
      </c>
    </row>
    <row r="640" customFormat="false" ht="20" hidden="false" customHeight="true" outlineLevel="0" collapsed="false">
      <c r="A640" s="22"/>
      <c r="B640" s="33" t="s">
        <v>1030</v>
      </c>
      <c r="C640" s="33" t="s">
        <v>1094</v>
      </c>
      <c r="D640" s="33" t="s">
        <v>1096</v>
      </c>
      <c r="E640" s="28" t="s">
        <v>1097</v>
      </c>
      <c r="F640" s="22" t="n">
        <v>500</v>
      </c>
      <c r="G640" s="22" t="n">
        <v>500</v>
      </c>
      <c r="H640" s="26" t="s">
        <v>503</v>
      </c>
    </row>
    <row r="641" customFormat="false" ht="20" hidden="false" customHeight="true" outlineLevel="0" collapsed="false">
      <c r="A641" s="22" t="n">
        <v>593</v>
      </c>
      <c r="B641" s="33" t="s">
        <v>1030</v>
      </c>
      <c r="C641" s="33" t="s">
        <v>1094</v>
      </c>
      <c r="D641" s="33" t="s">
        <v>1098</v>
      </c>
      <c r="E641" s="28" t="s">
        <v>1099</v>
      </c>
      <c r="F641" s="22" t="n">
        <v>500</v>
      </c>
      <c r="G641" s="22" t="n">
        <v>500</v>
      </c>
      <c r="H641" s="26"/>
    </row>
    <row r="642" customFormat="false" ht="20" hidden="false" customHeight="true" outlineLevel="0" collapsed="false">
      <c r="A642" s="22" t="n">
        <v>594</v>
      </c>
      <c r="B642" s="33" t="s">
        <v>1030</v>
      </c>
      <c r="C642" s="33" t="s">
        <v>1094</v>
      </c>
      <c r="D642" s="33" t="s">
        <v>1100</v>
      </c>
      <c r="E642" s="28" t="s">
        <v>1097</v>
      </c>
      <c r="F642" s="22" t="n">
        <v>500</v>
      </c>
      <c r="G642" s="22" t="n">
        <v>500</v>
      </c>
      <c r="H642" s="26"/>
    </row>
    <row r="643" customFormat="false" ht="20" hidden="false" customHeight="true" outlineLevel="0" collapsed="false">
      <c r="A643" s="22" t="n">
        <v>595</v>
      </c>
      <c r="B643" s="33" t="s">
        <v>1030</v>
      </c>
      <c r="C643" s="33" t="s">
        <v>1094</v>
      </c>
      <c r="D643" s="33" t="s">
        <v>1101</v>
      </c>
      <c r="E643" s="28" t="s">
        <v>1102</v>
      </c>
      <c r="F643" s="22" t="n">
        <v>500</v>
      </c>
      <c r="G643" s="22" t="n">
        <v>500</v>
      </c>
      <c r="H643" s="26"/>
    </row>
    <row r="644" customFormat="false" ht="20" hidden="false" customHeight="true" outlineLevel="0" collapsed="false">
      <c r="A644" s="22" t="n">
        <v>596</v>
      </c>
      <c r="B644" s="33" t="s">
        <v>1030</v>
      </c>
      <c r="C644" s="33" t="s">
        <v>1094</v>
      </c>
      <c r="D644" s="33" t="s">
        <v>1103</v>
      </c>
      <c r="E644" s="28" t="s">
        <v>1035</v>
      </c>
      <c r="F644" s="22" t="n">
        <v>500</v>
      </c>
      <c r="G644" s="22" t="n">
        <v>500</v>
      </c>
      <c r="H644" s="26"/>
    </row>
    <row r="645" customFormat="false" ht="20" hidden="false" customHeight="true" outlineLevel="0" collapsed="false">
      <c r="A645" s="22" t="n">
        <v>597</v>
      </c>
      <c r="B645" s="33" t="s">
        <v>1030</v>
      </c>
      <c r="C645" s="33" t="s">
        <v>1104</v>
      </c>
      <c r="D645" s="33" t="s">
        <v>1105</v>
      </c>
      <c r="E645" s="28" t="s">
        <v>1106</v>
      </c>
      <c r="F645" s="22" t="n">
        <v>500</v>
      </c>
      <c r="G645" s="22" t="n">
        <v>500</v>
      </c>
      <c r="H645" s="26"/>
    </row>
    <row r="646" customFormat="false" ht="20" hidden="false" customHeight="true" outlineLevel="0" collapsed="false">
      <c r="A646" s="22" t="n">
        <v>598</v>
      </c>
      <c r="B646" s="33" t="s">
        <v>1030</v>
      </c>
      <c r="C646" s="33" t="s">
        <v>1104</v>
      </c>
      <c r="D646" s="33" t="s">
        <v>1107</v>
      </c>
      <c r="E646" s="28" t="s">
        <v>1051</v>
      </c>
      <c r="F646" s="22" t="n">
        <v>500</v>
      </c>
      <c r="G646" s="22" t="n">
        <v>500</v>
      </c>
      <c r="H646" s="26"/>
    </row>
    <row r="647" customFormat="false" ht="20" hidden="false" customHeight="true" outlineLevel="0" collapsed="false">
      <c r="A647" s="22" t="n">
        <v>599</v>
      </c>
      <c r="B647" s="33" t="s">
        <v>1030</v>
      </c>
      <c r="C647" s="33" t="s">
        <v>1104</v>
      </c>
      <c r="D647" s="33" t="s">
        <v>1108</v>
      </c>
      <c r="E647" s="28" t="s">
        <v>1075</v>
      </c>
      <c r="F647" s="22" t="n">
        <v>500</v>
      </c>
      <c r="G647" s="22" t="n">
        <v>500</v>
      </c>
      <c r="H647" s="26"/>
    </row>
    <row r="648" customFormat="false" ht="20" hidden="false" customHeight="true" outlineLevel="0" collapsed="false">
      <c r="A648" s="22" t="n">
        <v>600</v>
      </c>
      <c r="B648" s="33" t="s">
        <v>1030</v>
      </c>
      <c r="C648" s="33" t="s">
        <v>1104</v>
      </c>
      <c r="D648" s="33" t="s">
        <v>1109</v>
      </c>
      <c r="E648" s="28" t="s">
        <v>1110</v>
      </c>
      <c r="F648" s="22" t="n">
        <v>500</v>
      </c>
      <c r="G648" s="22" t="n">
        <v>500</v>
      </c>
      <c r="H648" s="26"/>
    </row>
    <row r="649" customFormat="false" ht="20" hidden="false" customHeight="true" outlineLevel="0" collapsed="false">
      <c r="A649" s="22" t="n">
        <v>601</v>
      </c>
      <c r="B649" s="33" t="s">
        <v>1030</v>
      </c>
      <c r="C649" s="33" t="s">
        <v>1104</v>
      </c>
      <c r="D649" s="33" t="s">
        <v>1111</v>
      </c>
      <c r="E649" s="28" t="s">
        <v>1053</v>
      </c>
      <c r="F649" s="22" t="n">
        <v>500</v>
      </c>
      <c r="G649" s="22" t="n">
        <v>500</v>
      </c>
      <c r="H649" s="26"/>
    </row>
    <row r="650" customFormat="false" ht="20" hidden="false" customHeight="true" outlineLevel="0" collapsed="false">
      <c r="A650" s="22" t="n">
        <v>602</v>
      </c>
      <c r="B650" s="33" t="s">
        <v>1030</v>
      </c>
      <c r="C650" s="33" t="s">
        <v>1104</v>
      </c>
      <c r="D650" s="33" t="s">
        <v>1112</v>
      </c>
      <c r="E650" s="28" t="s">
        <v>1113</v>
      </c>
      <c r="F650" s="22" t="n">
        <v>500</v>
      </c>
      <c r="G650" s="22" t="n">
        <v>500</v>
      </c>
      <c r="H650" s="26"/>
    </row>
    <row r="651" customFormat="false" ht="20" hidden="false" customHeight="true" outlineLevel="0" collapsed="false">
      <c r="A651" s="22" t="n">
        <v>603</v>
      </c>
      <c r="B651" s="33" t="s">
        <v>1030</v>
      </c>
      <c r="C651" s="33" t="s">
        <v>1114</v>
      </c>
      <c r="D651" s="33" t="s">
        <v>1115</v>
      </c>
      <c r="E651" s="28" t="s">
        <v>1056</v>
      </c>
      <c r="F651" s="22" t="n">
        <v>500</v>
      </c>
      <c r="G651" s="22" t="n">
        <v>500</v>
      </c>
      <c r="H651" s="26"/>
    </row>
    <row r="652" customFormat="false" ht="20" hidden="false" customHeight="true" outlineLevel="0" collapsed="false">
      <c r="A652" s="22" t="n">
        <v>604</v>
      </c>
      <c r="B652" s="33" t="s">
        <v>1030</v>
      </c>
      <c r="C652" s="33" t="s">
        <v>1114</v>
      </c>
      <c r="D652" s="33" t="s">
        <v>1116</v>
      </c>
      <c r="E652" s="28" t="s">
        <v>1033</v>
      </c>
      <c r="F652" s="22" t="n">
        <v>500</v>
      </c>
      <c r="G652" s="22" t="n">
        <v>500</v>
      </c>
      <c r="H652" s="26"/>
    </row>
    <row r="653" customFormat="false" ht="20" hidden="false" customHeight="true" outlineLevel="0" collapsed="false">
      <c r="A653" s="22" t="n">
        <v>605</v>
      </c>
      <c r="B653" s="33" t="s">
        <v>1030</v>
      </c>
      <c r="C653" s="33" t="s">
        <v>1114</v>
      </c>
      <c r="D653" s="33" t="s">
        <v>1117</v>
      </c>
      <c r="E653" s="28" t="s">
        <v>1035</v>
      </c>
      <c r="F653" s="22" t="n">
        <v>500</v>
      </c>
      <c r="G653" s="22" t="n">
        <v>500</v>
      </c>
      <c r="H653" s="26"/>
    </row>
    <row r="654" customFormat="false" ht="20" hidden="false" customHeight="true" outlineLevel="0" collapsed="false">
      <c r="A654" s="22" t="n">
        <v>606</v>
      </c>
      <c r="B654" s="33" t="s">
        <v>1030</v>
      </c>
      <c r="C654" s="33" t="s">
        <v>1114</v>
      </c>
      <c r="D654" s="33" t="s">
        <v>1118</v>
      </c>
      <c r="E654" s="28" t="s">
        <v>1113</v>
      </c>
      <c r="F654" s="22" t="n">
        <v>500</v>
      </c>
      <c r="G654" s="22" t="n">
        <v>500</v>
      </c>
      <c r="H654" s="26"/>
    </row>
    <row r="655" customFormat="false" ht="20" hidden="false" customHeight="true" outlineLevel="0" collapsed="false">
      <c r="A655" s="77" t="n">
        <v>607</v>
      </c>
      <c r="B655" s="33" t="s">
        <v>1030</v>
      </c>
      <c r="C655" s="33" t="s">
        <v>1119</v>
      </c>
      <c r="D655" s="33" t="s">
        <v>1120</v>
      </c>
      <c r="E655" s="28" t="s">
        <v>1121</v>
      </c>
      <c r="F655" s="22" t="n">
        <v>500</v>
      </c>
      <c r="G655" s="22" t="n">
        <v>500</v>
      </c>
      <c r="H655" s="26"/>
    </row>
    <row r="656" customFormat="false" ht="20" hidden="false" customHeight="true" outlineLevel="0" collapsed="false">
      <c r="A656" s="22" t="n">
        <v>608</v>
      </c>
      <c r="B656" s="33" t="s">
        <v>1030</v>
      </c>
      <c r="C656" s="33" t="s">
        <v>1119</v>
      </c>
      <c r="D656" s="33" t="s">
        <v>1122</v>
      </c>
      <c r="E656" s="28" t="s">
        <v>1013</v>
      </c>
      <c r="F656" s="22" t="n">
        <v>500</v>
      </c>
      <c r="G656" s="22" t="n">
        <v>500</v>
      </c>
      <c r="H656" s="26"/>
    </row>
    <row r="657" customFormat="false" ht="20" hidden="false" customHeight="true" outlineLevel="0" collapsed="false">
      <c r="A657" s="22" t="n">
        <v>609</v>
      </c>
      <c r="B657" s="33" t="s">
        <v>1030</v>
      </c>
      <c r="C657" s="33" t="s">
        <v>1119</v>
      </c>
      <c r="D657" s="33" t="s">
        <v>1123</v>
      </c>
      <c r="E657" s="28" t="s">
        <v>1033</v>
      </c>
      <c r="F657" s="22" t="n">
        <v>500</v>
      </c>
      <c r="G657" s="22" t="n">
        <v>500</v>
      </c>
      <c r="H657" s="26"/>
    </row>
    <row r="658" customFormat="false" ht="20" hidden="false" customHeight="true" outlineLevel="0" collapsed="false">
      <c r="A658" s="22" t="n">
        <v>610</v>
      </c>
      <c r="B658" s="33" t="s">
        <v>1030</v>
      </c>
      <c r="C658" s="33" t="s">
        <v>1119</v>
      </c>
      <c r="D658" s="33" t="s">
        <v>1124</v>
      </c>
      <c r="E658" s="28" t="s">
        <v>1125</v>
      </c>
      <c r="F658" s="22" t="n">
        <v>500</v>
      </c>
      <c r="G658" s="22" t="n">
        <v>500</v>
      </c>
      <c r="H658" s="26"/>
    </row>
    <row r="659" customFormat="false" ht="20" hidden="false" customHeight="true" outlineLevel="0" collapsed="false">
      <c r="A659" s="22" t="n">
        <v>611</v>
      </c>
      <c r="B659" s="45" t="s">
        <v>1030</v>
      </c>
      <c r="C659" s="45" t="s">
        <v>1126</v>
      </c>
      <c r="D659" s="45" t="s">
        <v>1127</v>
      </c>
      <c r="E659" s="46" t="s">
        <v>1033</v>
      </c>
      <c r="F659" s="22" t="n">
        <v>500</v>
      </c>
      <c r="G659" s="22" t="n">
        <v>500</v>
      </c>
      <c r="H659" s="26"/>
    </row>
    <row r="660" customFormat="false" ht="20" hidden="false" customHeight="true" outlineLevel="0" collapsed="false">
      <c r="A660" s="22" t="n">
        <v>612</v>
      </c>
      <c r="B660" s="45" t="s">
        <v>1128</v>
      </c>
      <c r="C660" s="45" t="s">
        <v>1126</v>
      </c>
      <c r="D660" s="45" t="s">
        <v>1129</v>
      </c>
      <c r="E660" s="46" t="s">
        <v>1037</v>
      </c>
      <c r="F660" s="22" t="n">
        <v>500</v>
      </c>
      <c r="G660" s="22" t="n">
        <v>500</v>
      </c>
      <c r="H660" s="26"/>
    </row>
    <row r="661" customFormat="false" ht="20" hidden="false" customHeight="true" outlineLevel="0" collapsed="false">
      <c r="A661" s="22" t="n">
        <v>613</v>
      </c>
      <c r="B661" s="45" t="s">
        <v>1030</v>
      </c>
      <c r="C661" s="45" t="s">
        <v>1126</v>
      </c>
      <c r="D661" s="45" t="s">
        <v>1130</v>
      </c>
      <c r="E661" s="46" t="s">
        <v>1044</v>
      </c>
      <c r="F661" s="22" t="n">
        <v>500</v>
      </c>
      <c r="G661" s="22" t="n">
        <v>500</v>
      </c>
      <c r="H661" s="26"/>
    </row>
    <row r="662" customFormat="false" ht="20" hidden="false" customHeight="true" outlineLevel="0" collapsed="false">
      <c r="A662" s="22" t="n">
        <v>614</v>
      </c>
      <c r="B662" s="45" t="s">
        <v>1030</v>
      </c>
      <c r="C662" s="45" t="s">
        <v>1126</v>
      </c>
      <c r="D662" s="45" t="s">
        <v>1131</v>
      </c>
      <c r="E662" s="46" t="s">
        <v>1132</v>
      </c>
      <c r="F662" s="22" t="n">
        <v>500</v>
      </c>
      <c r="G662" s="22" t="n">
        <v>500</v>
      </c>
      <c r="H662" s="26"/>
    </row>
    <row r="663" customFormat="false" ht="20" hidden="false" customHeight="true" outlineLevel="0" collapsed="false">
      <c r="A663" s="22" t="n">
        <v>615</v>
      </c>
      <c r="B663" s="45" t="s">
        <v>1030</v>
      </c>
      <c r="C663" s="45" t="s">
        <v>1126</v>
      </c>
      <c r="D663" s="45" t="s">
        <v>1133</v>
      </c>
      <c r="E663" s="46" t="s">
        <v>1099</v>
      </c>
      <c r="F663" s="22" t="n">
        <v>500</v>
      </c>
      <c r="G663" s="22" t="n">
        <v>500</v>
      </c>
      <c r="H663" s="26"/>
    </row>
    <row r="664" customFormat="false" ht="20" hidden="false" customHeight="true" outlineLevel="0" collapsed="false">
      <c r="A664" s="22" t="n">
        <v>616</v>
      </c>
      <c r="B664" s="45" t="s">
        <v>1030</v>
      </c>
      <c r="C664" s="45" t="s">
        <v>1126</v>
      </c>
      <c r="D664" s="45" t="s">
        <v>1134</v>
      </c>
      <c r="E664" s="46" t="s">
        <v>1135</v>
      </c>
      <c r="F664" s="22" t="n">
        <v>500</v>
      </c>
      <c r="G664" s="22" t="n">
        <v>500</v>
      </c>
      <c r="H664" s="26"/>
    </row>
    <row r="665" customFormat="false" ht="20" hidden="false" customHeight="true" outlineLevel="0" collapsed="false">
      <c r="A665" s="22" t="n">
        <v>617</v>
      </c>
      <c r="B665" s="45" t="s">
        <v>1030</v>
      </c>
      <c r="C665" s="45" t="s">
        <v>1126</v>
      </c>
      <c r="D665" s="45" t="s">
        <v>1136</v>
      </c>
      <c r="E665" s="46" t="s">
        <v>1037</v>
      </c>
      <c r="F665" s="22" t="n">
        <v>500</v>
      </c>
      <c r="G665" s="22" t="n">
        <v>500</v>
      </c>
      <c r="H665" s="26"/>
    </row>
    <row r="666" customFormat="false" ht="20" hidden="false" customHeight="true" outlineLevel="0" collapsed="false">
      <c r="A666" s="22" t="n">
        <v>618</v>
      </c>
      <c r="B666" s="45" t="s">
        <v>1030</v>
      </c>
      <c r="C666" s="45" t="s">
        <v>1126</v>
      </c>
      <c r="D666" s="45" t="s">
        <v>1137</v>
      </c>
      <c r="E666" s="46" t="s">
        <v>1069</v>
      </c>
      <c r="F666" s="22" t="n">
        <v>500</v>
      </c>
      <c r="G666" s="22" t="n">
        <v>500</v>
      </c>
      <c r="H666" s="26"/>
    </row>
    <row r="667" customFormat="false" ht="20" hidden="false" customHeight="true" outlineLevel="0" collapsed="false">
      <c r="A667" s="22" t="n">
        <v>619</v>
      </c>
      <c r="B667" s="45" t="s">
        <v>1030</v>
      </c>
      <c r="C667" s="45" t="s">
        <v>1126</v>
      </c>
      <c r="D667" s="45" t="s">
        <v>1138</v>
      </c>
      <c r="E667" s="46" t="s">
        <v>1079</v>
      </c>
      <c r="F667" s="22" t="n">
        <v>500</v>
      </c>
      <c r="G667" s="22" t="n">
        <v>500</v>
      </c>
      <c r="H667" s="26"/>
    </row>
    <row r="668" customFormat="false" ht="20" hidden="false" customHeight="true" outlineLevel="0" collapsed="false">
      <c r="A668" s="22" t="n">
        <v>620</v>
      </c>
      <c r="B668" s="21" t="s">
        <v>1030</v>
      </c>
      <c r="C668" s="21" t="s">
        <v>1126</v>
      </c>
      <c r="D668" s="21" t="s">
        <v>1139</v>
      </c>
      <c r="E668" s="22" t="s">
        <v>1075</v>
      </c>
      <c r="F668" s="22" t="n">
        <v>500</v>
      </c>
      <c r="G668" s="22" t="n">
        <v>500</v>
      </c>
      <c r="H668" s="26"/>
    </row>
    <row r="669" customFormat="false" ht="20" hidden="false" customHeight="true" outlineLevel="0" collapsed="false">
      <c r="A669" s="77" t="n">
        <v>621</v>
      </c>
      <c r="B669" s="21" t="s">
        <v>1030</v>
      </c>
      <c r="C669" s="21" t="s">
        <v>1126</v>
      </c>
      <c r="D669" s="21" t="s">
        <v>1140</v>
      </c>
      <c r="E669" s="22" t="s">
        <v>1056</v>
      </c>
      <c r="F669" s="22" t="n">
        <v>500</v>
      </c>
      <c r="G669" s="22" t="n">
        <v>500</v>
      </c>
      <c r="H669" s="41"/>
    </row>
    <row r="670" customFormat="false" ht="20" hidden="false" customHeight="true" outlineLevel="0" collapsed="false">
      <c r="A670" s="22" t="n">
        <v>622</v>
      </c>
      <c r="B670" s="21" t="s">
        <v>1030</v>
      </c>
      <c r="C670" s="21" t="s">
        <v>1126</v>
      </c>
      <c r="D670" s="29" t="s">
        <v>1141</v>
      </c>
      <c r="E670" s="22" t="s">
        <v>1142</v>
      </c>
      <c r="F670" s="22" t="n">
        <v>500</v>
      </c>
      <c r="G670" s="22" t="n">
        <v>500</v>
      </c>
      <c r="H670" s="30" t="s">
        <v>1143</v>
      </c>
    </row>
    <row r="671" customFormat="false" ht="20" hidden="false" customHeight="true" outlineLevel="0" collapsed="false">
      <c r="A671" s="22"/>
      <c r="B671" s="21" t="s">
        <v>1030</v>
      </c>
      <c r="C671" s="21" t="s">
        <v>1126</v>
      </c>
      <c r="D671" s="21" t="s">
        <v>1144</v>
      </c>
      <c r="E671" s="22" t="s">
        <v>1041</v>
      </c>
      <c r="F671" s="22" t="n">
        <v>500</v>
      </c>
      <c r="G671" s="22" t="n">
        <v>500</v>
      </c>
      <c r="H671" s="26" t="s">
        <v>1145</v>
      </c>
    </row>
    <row r="672" customFormat="false" ht="20" hidden="false" customHeight="true" outlineLevel="0" collapsed="false">
      <c r="A672" s="18" t="s">
        <v>1146</v>
      </c>
      <c r="B672" s="18"/>
      <c r="C672" s="18" t="s">
        <v>12</v>
      </c>
      <c r="D672" s="18" t="n">
        <v>91</v>
      </c>
      <c r="E672" s="18"/>
      <c r="F672" s="43" t="n">
        <f aca="false">D672*500</f>
        <v>45500</v>
      </c>
      <c r="G672" s="43" t="n">
        <v>45500</v>
      </c>
      <c r="H672" s="19"/>
    </row>
    <row r="673" customFormat="false" ht="20" hidden="false" customHeight="true" outlineLevel="0" collapsed="false">
      <c r="A673" s="22" t="n">
        <v>623</v>
      </c>
      <c r="B673" s="45" t="s">
        <v>1146</v>
      </c>
      <c r="C673" s="33" t="s">
        <v>1147</v>
      </c>
      <c r="D673" s="21" t="s">
        <v>1148</v>
      </c>
      <c r="E673" s="56" t="s">
        <v>1149</v>
      </c>
      <c r="F673" s="44" t="s">
        <v>162</v>
      </c>
      <c r="G673" s="44" t="s">
        <v>162</v>
      </c>
      <c r="H673" s="26"/>
    </row>
    <row r="674" customFormat="false" ht="20" hidden="false" customHeight="true" outlineLevel="0" collapsed="false">
      <c r="A674" s="22" t="n">
        <v>624</v>
      </c>
      <c r="B674" s="45" t="s">
        <v>1146</v>
      </c>
      <c r="C674" s="33" t="s">
        <v>1147</v>
      </c>
      <c r="D674" s="21" t="s">
        <v>1150</v>
      </c>
      <c r="E674" s="56" t="s">
        <v>1151</v>
      </c>
      <c r="F674" s="44" t="s">
        <v>162</v>
      </c>
      <c r="G674" s="44" t="s">
        <v>162</v>
      </c>
      <c r="H674" s="78"/>
    </row>
    <row r="675" customFormat="false" ht="20" hidden="false" customHeight="true" outlineLevel="0" collapsed="false">
      <c r="A675" s="22" t="n">
        <v>625</v>
      </c>
      <c r="B675" s="45" t="s">
        <v>1146</v>
      </c>
      <c r="C675" s="33" t="s">
        <v>1147</v>
      </c>
      <c r="D675" s="21" t="s">
        <v>1152</v>
      </c>
      <c r="E675" s="56" t="s">
        <v>1151</v>
      </c>
      <c r="F675" s="44" t="s">
        <v>162</v>
      </c>
      <c r="G675" s="44" t="s">
        <v>162</v>
      </c>
      <c r="H675" s="78"/>
    </row>
    <row r="676" customFormat="false" ht="20" hidden="false" customHeight="true" outlineLevel="0" collapsed="false">
      <c r="A676" s="22" t="n">
        <v>626</v>
      </c>
      <c r="B676" s="45" t="s">
        <v>1146</v>
      </c>
      <c r="C676" s="33" t="s">
        <v>1147</v>
      </c>
      <c r="D676" s="21" t="s">
        <v>1153</v>
      </c>
      <c r="E676" s="56" t="s">
        <v>1154</v>
      </c>
      <c r="F676" s="44" t="s">
        <v>162</v>
      </c>
      <c r="G676" s="44" t="s">
        <v>162</v>
      </c>
      <c r="H676" s="41"/>
    </row>
    <row r="677" customFormat="false" ht="20" hidden="false" customHeight="true" outlineLevel="0" collapsed="false">
      <c r="A677" s="22" t="n">
        <v>627</v>
      </c>
      <c r="B677" s="45" t="s">
        <v>1146</v>
      </c>
      <c r="C677" s="33" t="s">
        <v>1147</v>
      </c>
      <c r="D677" s="21" t="s">
        <v>1155</v>
      </c>
      <c r="E677" s="56" t="s">
        <v>1156</v>
      </c>
      <c r="F677" s="44" t="s">
        <v>162</v>
      </c>
      <c r="G677" s="44" t="s">
        <v>162</v>
      </c>
      <c r="H677" s="41"/>
    </row>
    <row r="678" customFormat="false" ht="20" hidden="false" customHeight="true" outlineLevel="0" collapsed="false">
      <c r="A678" s="77" t="n">
        <v>628</v>
      </c>
      <c r="B678" s="45" t="s">
        <v>1146</v>
      </c>
      <c r="C678" s="45" t="s">
        <v>1147</v>
      </c>
      <c r="D678" s="45" t="s">
        <v>1157</v>
      </c>
      <c r="E678" s="46" t="s">
        <v>1158</v>
      </c>
      <c r="F678" s="44" t="s">
        <v>162</v>
      </c>
      <c r="G678" s="44" t="s">
        <v>162</v>
      </c>
      <c r="H678" s="41"/>
    </row>
    <row r="679" customFormat="false" ht="20" hidden="false" customHeight="true" outlineLevel="0" collapsed="false">
      <c r="A679" s="22" t="n">
        <v>629</v>
      </c>
      <c r="B679" s="45" t="s">
        <v>1146</v>
      </c>
      <c r="C679" s="33" t="s">
        <v>1147</v>
      </c>
      <c r="D679" s="21" t="s">
        <v>1159</v>
      </c>
      <c r="E679" s="56" t="s">
        <v>1160</v>
      </c>
      <c r="F679" s="44" t="s">
        <v>162</v>
      </c>
      <c r="G679" s="44" t="s">
        <v>162</v>
      </c>
      <c r="H679" s="41"/>
    </row>
    <row r="680" customFormat="false" ht="20" hidden="false" customHeight="true" outlineLevel="0" collapsed="false">
      <c r="A680" s="22" t="n">
        <v>630</v>
      </c>
      <c r="B680" s="45" t="s">
        <v>1146</v>
      </c>
      <c r="C680" s="33" t="s">
        <v>1147</v>
      </c>
      <c r="D680" s="21" t="s">
        <v>1161</v>
      </c>
      <c r="E680" s="56" t="s">
        <v>1162</v>
      </c>
      <c r="F680" s="44" t="s">
        <v>162</v>
      </c>
      <c r="G680" s="44" t="s">
        <v>162</v>
      </c>
      <c r="H680" s="41"/>
    </row>
    <row r="681" customFormat="false" ht="20" hidden="false" customHeight="true" outlineLevel="0" collapsed="false">
      <c r="A681" s="22" t="n">
        <v>631</v>
      </c>
      <c r="B681" s="45" t="s">
        <v>1146</v>
      </c>
      <c r="C681" s="33" t="s">
        <v>1147</v>
      </c>
      <c r="D681" s="21" t="s">
        <v>1163</v>
      </c>
      <c r="E681" s="56" t="s">
        <v>1164</v>
      </c>
      <c r="F681" s="44" t="s">
        <v>162</v>
      </c>
      <c r="G681" s="44" t="s">
        <v>162</v>
      </c>
      <c r="H681" s="41"/>
    </row>
    <row r="682" customFormat="false" ht="20" hidden="false" customHeight="true" outlineLevel="0" collapsed="false">
      <c r="A682" s="22" t="n">
        <v>632</v>
      </c>
      <c r="B682" s="45" t="s">
        <v>1146</v>
      </c>
      <c r="C682" s="33" t="s">
        <v>1147</v>
      </c>
      <c r="D682" s="21" t="s">
        <v>1165</v>
      </c>
      <c r="E682" s="56" t="s">
        <v>1154</v>
      </c>
      <c r="F682" s="44" t="s">
        <v>162</v>
      </c>
      <c r="G682" s="44" t="s">
        <v>162</v>
      </c>
      <c r="H682" s="41"/>
    </row>
    <row r="683" customFormat="false" ht="20" hidden="false" customHeight="true" outlineLevel="0" collapsed="false">
      <c r="A683" s="22" t="n">
        <v>633</v>
      </c>
      <c r="B683" s="45" t="s">
        <v>1146</v>
      </c>
      <c r="C683" s="33" t="s">
        <v>1147</v>
      </c>
      <c r="D683" s="21" t="s">
        <v>1166</v>
      </c>
      <c r="E683" s="56" t="s">
        <v>1167</v>
      </c>
      <c r="F683" s="44" t="s">
        <v>162</v>
      </c>
      <c r="G683" s="44" t="s">
        <v>162</v>
      </c>
      <c r="H683" s="41"/>
    </row>
    <row r="684" customFormat="false" ht="20" hidden="false" customHeight="true" outlineLevel="0" collapsed="false">
      <c r="A684" s="22" t="n">
        <v>634</v>
      </c>
      <c r="B684" s="45" t="s">
        <v>1146</v>
      </c>
      <c r="C684" s="33" t="s">
        <v>1168</v>
      </c>
      <c r="D684" s="21" t="s">
        <v>1169</v>
      </c>
      <c r="E684" s="56" t="s">
        <v>1170</v>
      </c>
      <c r="F684" s="44" t="s">
        <v>162</v>
      </c>
      <c r="G684" s="44" t="s">
        <v>162</v>
      </c>
      <c r="H684" s="41"/>
    </row>
    <row r="685" customFormat="false" ht="20" hidden="false" customHeight="true" outlineLevel="0" collapsed="false">
      <c r="A685" s="22" t="n">
        <v>635</v>
      </c>
      <c r="B685" s="45" t="s">
        <v>1146</v>
      </c>
      <c r="C685" s="33" t="s">
        <v>1168</v>
      </c>
      <c r="D685" s="21" t="s">
        <v>1171</v>
      </c>
      <c r="E685" s="56" t="s">
        <v>1172</v>
      </c>
      <c r="F685" s="44" t="s">
        <v>162</v>
      </c>
      <c r="G685" s="44" t="s">
        <v>162</v>
      </c>
      <c r="H685" s="41"/>
    </row>
    <row r="686" customFormat="false" ht="20" hidden="false" customHeight="true" outlineLevel="0" collapsed="false">
      <c r="A686" s="22" t="n">
        <v>636</v>
      </c>
      <c r="B686" s="45" t="s">
        <v>1146</v>
      </c>
      <c r="C686" s="33" t="s">
        <v>1168</v>
      </c>
      <c r="D686" s="21" t="s">
        <v>1173</v>
      </c>
      <c r="E686" s="56" t="s">
        <v>1174</v>
      </c>
      <c r="F686" s="44" t="s">
        <v>162</v>
      </c>
      <c r="G686" s="44" t="s">
        <v>162</v>
      </c>
      <c r="H686" s="41"/>
    </row>
    <row r="687" customFormat="false" ht="20" hidden="false" customHeight="true" outlineLevel="0" collapsed="false">
      <c r="A687" s="22" t="n">
        <v>637</v>
      </c>
      <c r="B687" s="45" t="s">
        <v>1146</v>
      </c>
      <c r="C687" s="33" t="s">
        <v>1168</v>
      </c>
      <c r="D687" s="21" t="s">
        <v>1175</v>
      </c>
      <c r="E687" s="56" t="s">
        <v>1176</v>
      </c>
      <c r="F687" s="44" t="s">
        <v>162</v>
      </c>
      <c r="G687" s="44" t="s">
        <v>162</v>
      </c>
      <c r="H687" s="41"/>
    </row>
    <row r="688" customFormat="false" ht="20" hidden="false" customHeight="true" outlineLevel="0" collapsed="false">
      <c r="A688" s="22" t="n">
        <v>638</v>
      </c>
      <c r="B688" s="45" t="s">
        <v>1146</v>
      </c>
      <c r="C688" s="33" t="s">
        <v>1168</v>
      </c>
      <c r="D688" s="21" t="s">
        <v>738</v>
      </c>
      <c r="E688" s="56" t="s">
        <v>1177</v>
      </c>
      <c r="F688" s="44" t="s">
        <v>162</v>
      </c>
      <c r="G688" s="44" t="s">
        <v>162</v>
      </c>
      <c r="H688" s="26"/>
    </row>
    <row r="689" customFormat="false" ht="20" hidden="false" customHeight="true" outlineLevel="0" collapsed="false">
      <c r="A689" s="22" t="n">
        <v>639</v>
      </c>
      <c r="B689" s="45" t="s">
        <v>1146</v>
      </c>
      <c r="C689" s="33" t="s">
        <v>1168</v>
      </c>
      <c r="D689" s="21" t="s">
        <v>1178</v>
      </c>
      <c r="E689" s="56" t="s">
        <v>319</v>
      </c>
      <c r="F689" s="44" t="s">
        <v>162</v>
      </c>
      <c r="G689" s="44" t="s">
        <v>162</v>
      </c>
      <c r="H689" s="26"/>
    </row>
    <row r="690" customFormat="false" ht="20" hidden="false" customHeight="true" outlineLevel="0" collapsed="false">
      <c r="A690" s="22" t="n">
        <v>640</v>
      </c>
      <c r="B690" s="45" t="s">
        <v>1146</v>
      </c>
      <c r="C690" s="33" t="s">
        <v>1168</v>
      </c>
      <c r="D690" s="21" t="s">
        <v>1179</v>
      </c>
      <c r="E690" s="56" t="s">
        <v>1180</v>
      </c>
      <c r="F690" s="44" t="s">
        <v>162</v>
      </c>
      <c r="G690" s="44" t="s">
        <v>162</v>
      </c>
      <c r="H690" s="41"/>
    </row>
    <row r="691" customFormat="false" ht="20" hidden="false" customHeight="true" outlineLevel="0" collapsed="false">
      <c r="A691" s="22" t="n">
        <v>641</v>
      </c>
      <c r="B691" s="45" t="s">
        <v>1146</v>
      </c>
      <c r="C691" s="33" t="s">
        <v>1168</v>
      </c>
      <c r="D691" s="21" t="s">
        <v>1181</v>
      </c>
      <c r="E691" s="56" t="s">
        <v>1182</v>
      </c>
      <c r="F691" s="44" t="s">
        <v>162</v>
      </c>
      <c r="G691" s="44" t="s">
        <v>162</v>
      </c>
      <c r="H691" s="41"/>
    </row>
    <row r="692" customFormat="false" ht="20" hidden="false" customHeight="true" outlineLevel="0" collapsed="false">
      <c r="A692" s="22" t="n">
        <v>642</v>
      </c>
      <c r="B692" s="45" t="s">
        <v>1146</v>
      </c>
      <c r="C692" s="33" t="s">
        <v>1183</v>
      </c>
      <c r="D692" s="21" t="s">
        <v>1184</v>
      </c>
      <c r="E692" s="56" t="s">
        <v>1185</v>
      </c>
      <c r="F692" s="44" t="s">
        <v>162</v>
      </c>
      <c r="G692" s="44" t="s">
        <v>162</v>
      </c>
      <c r="H692" s="41"/>
    </row>
    <row r="693" customFormat="false" ht="20" hidden="false" customHeight="true" outlineLevel="0" collapsed="false">
      <c r="A693" s="22" t="n">
        <v>643</v>
      </c>
      <c r="B693" s="45" t="s">
        <v>1146</v>
      </c>
      <c r="C693" s="33" t="s">
        <v>1183</v>
      </c>
      <c r="D693" s="21" t="s">
        <v>1186</v>
      </c>
      <c r="E693" s="56" t="s">
        <v>1182</v>
      </c>
      <c r="F693" s="44" t="s">
        <v>162</v>
      </c>
      <c r="G693" s="44" t="s">
        <v>162</v>
      </c>
      <c r="H693" s="26"/>
    </row>
    <row r="694" customFormat="false" ht="20" hidden="false" customHeight="true" outlineLevel="0" collapsed="false">
      <c r="A694" s="22" t="n">
        <v>644</v>
      </c>
      <c r="B694" s="45" t="s">
        <v>1146</v>
      </c>
      <c r="C694" s="33" t="s">
        <v>1183</v>
      </c>
      <c r="D694" s="21" t="s">
        <v>1187</v>
      </c>
      <c r="E694" s="56" t="s">
        <v>1188</v>
      </c>
      <c r="F694" s="44" t="s">
        <v>162</v>
      </c>
      <c r="G694" s="44" t="s">
        <v>162</v>
      </c>
      <c r="H694" s="41"/>
    </row>
    <row r="695" customFormat="false" ht="20" hidden="false" customHeight="true" outlineLevel="0" collapsed="false">
      <c r="A695" s="22" t="n">
        <v>645</v>
      </c>
      <c r="B695" s="45" t="s">
        <v>1146</v>
      </c>
      <c r="C695" s="33" t="s">
        <v>1183</v>
      </c>
      <c r="D695" s="21" t="s">
        <v>1189</v>
      </c>
      <c r="E695" s="56" t="s">
        <v>1182</v>
      </c>
      <c r="F695" s="44" t="s">
        <v>162</v>
      </c>
      <c r="G695" s="44" t="s">
        <v>162</v>
      </c>
      <c r="H695" s="26"/>
    </row>
    <row r="696" customFormat="false" ht="20" hidden="false" customHeight="true" outlineLevel="0" collapsed="false">
      <c r="A696" s="22" t="n">
        <v>646</v>
      </c>
      <c r="B696" s="45" t="s">
        <v>1146</v>
      </c>
      <c r="C696" s="33" t="s">
        <v>1183</v>
      </c>
      <c r="D696" s="21" t="s">
        <v>1190</v>
      </c>
      <c r="E696" s="56" t="s">
        <v>1191</v>
      </c>
      <c r="F696" s="44" t="s">
        <v>162</v>
      </c>
      <c r="G696" s="44" t="s">
        <v>162</v>
      </c>
      <c r="H696" s="26"/>
    </row>
    <row r="697" customFormat="false" ht="20" hidden="false" customHeight="true" outlineLevel="0" collapsed="false">
      <c r="A697" s="22" t="n">
        <v>647</v>
      </c>
      <c r="B697" s="45" t="s">
        <v>1146</v>
      </c>
      <c r="C697" s="33" t="s">
        <v>1192</v>
      </c>
      <c r="D697" s="21" t="s">
        <v>1193</v>
      </c>
      <c r="E697" s="56" t="s">
        <v>1194</v>
      </c>
      <c r="F697" s="44" t="s">
        <v>162</v>
      </c>
      <c r="G697" s="44" t="s">
        <v>162</v>
      </c>
      <c r="H697" s="41"/>
    </row>
    <row r="698" customFormat="false" ht="20" hidden="false" customHeight="true" outlineLevel="0" collapsed="false">
      <c r="A698" s="22" t="n">
        <v>648</v>
      </c>
      <c r="B698" s="45" t="s">
        <v>1146</v>
      </c>
      <c r="C698" s="33" t="s">
        <v>1192</v>
      </c>
      <c r="D698" s="21" t="s">
        <v>1195</v>
      </c>
      <c r="E698" s="56" t="s">
        <v>1196</v>
      </c>
      <c r="F698" s="44" t="s">
        <v>162</v>
      </c>
      <c r="G698" s="44" t="s">
        <v>162</v>
      </c>
      <c r="H698" s="41"/>
    </row>
    <row r="699" customFormat="false" ht="20" hidden="false" customHeight="true" outlineLevel="0" collapsed="false">
      <c r="A699" s="22" t="n">
        <v>649</v>
      </c>
      <c r="B699" s="45" t="s">
        <v>1146</v>
      </c>
      <c r="C699" s="33" t="s">
        <v>1192</v>
      </c>
      <c r="D699" s="21" t="s">
        <v>1197</v>
      </c>
      <c r="E699" s="56" t="s">
        <v>1198</v>
      </c>
      <c r="F699" s="44" t="s">
        <v>162</v>
      </c>
      <c r="G699" s="44" t="s">
        <v>162</v>
      </c>
      <c r="H699" s="41"/>
    </row>
    <row r="700" customFormat="false" ht="20" hidden="false" customHeight="true" outlineLevel="0" collapsed="false">
      <c r="A700" s="22" t="n">
        <v>650</v>
      </c>
      <c r="B700" s="45" t="s">
        <v>1146</v>
      </c>
      <c r="C700" s="33" t="s">
        <v>1192</v>
      </c>
      <c r="D700" s="21" t="s">
        <v>1199</v>
      </c>
      <c r="E700" s="56" t="s">
        <v>1200</v>
      </c>
      <c r="F700" s="44" t="s">
        <v>162</v>
      </c>
      <c r="G700" s="44" t="s">
        <v>162</v>
      </c>
      <c r="H700" s="41"/>
    </row>
    <row r="701" customFormat="false" ht="20" hidden="false" customHeight="true" outlineLevel="0" collapsed="false">
      <c r="A701" s="22" t="n">
        <v>651</v>
      </c>
      <c r="B701" s="45" t="s">
        <v>1146</v>
      </c>
      <c r="C701" s="33" t="s">
        <v>1192</v>
      </c>
      <c r="D701" s="21" t="s">
        <v>1201</v>
      </c>
      <c r="E701" s="56" t="s">
        <v>1202</v>
      </c>
      <c r="F701" s="44" t="s">
        <v>162</v>
      </c>
      <c r="G701" s="44" t="s">
        <v>162</v>
      </c>
      <c r="H701" s="41"/>
    </row>
    <row r="702" customFormat="false" ht="20" hidden="false" customHeight="true" outlineLevel="0" collapsed="false">
      <c r="A702" s="22" t="n">
        <v>652</v>
      </c>
      <c r="B702" s="45" t="s">
        <v>1146</v>
      </c>
      <c r="C702" s="33" t="s">
        <v>1203</v>
      </c>
      <c r="D702" s="21" t="s">
        <v>1204</v>
      </c>
      <c r="E702" s="56" t="s">
        <v>1205</v>
      </c>
      <c r="F702" s="44" t="s">
        <v>162</v>
      </c>
      <c r="G702" s="44" t="s">
        <v>162</v>
      </c>
      <c r="H702" s="41"/>
    </row>
    <row r="703" customFormat="false" ht="20" hidden="false" customHeight="true" outlineLevel="0" collapsed="false">
      <c r="A703" s="22" t="n">
        <v>653</v>
      </c>
      <c r="B703" s="45" t="s">
        <v>1146</v>
      </c>
      <c r="C703" s="33" t="s">
        <v>1203</v>
      </c>
      <c r="D703" s="21" t="s">
        <v>1206</v>
      </c>
      <c r="E703" s="56" t="s">
        <v>1207</v>
      </c>
      <c r="F703" s="44" t="s">
        <v>162</v>
      </c>
      <c r="G703" s="44" t="s">
        <v>162</v>
      </c>
      <c r="H703" s="41"/>
    </row>
    <row r="704" customFormat="false" ht="20" hidden="false" customHeight="true" outlineLevel="0" collapsed="false">
      <c r="A704" s="22" t="n">
        <v>654</v>
      </c>
      <c r="B704" s="45" t="s">
        <v>1146</v>
      </c>
      <c r="C704" s="33" t="s">
        <v>1203</v>
      </c>
      <c r="D704" s="21" t="s">
        <v>1208</v>
      </c>
      <c r="E704" s="47" t="s">
        <v>1209</v>
      </c>
      <c r="F704" s="44" t="s">
        <v>162</v>
      </c>
      <c r="G704" s="44" t="s">
        <v>162</v>
      </c>
      <c r="H704" s="41"/>
    </row>
    <row r="705" customFormat="false" ht="20" hidden="false" customHeight="true" outlineLevel="0" collapsed="false">
      <c r="A705" s="22" t="n">
        <v>655</v>
      </c>
      <c r="B705" s="45" t="s">
        <v>1146</v>
      </c>
      <c r="C705" s="33" t="s">
        <v>1203</v>
      </c>
      <c r="D705" s="21" t="s">
        <v>1210</v>
      </c>
      <c r="E705" s="56" t="s">
        <v>1172</v>
      </c>
      <c r="F705" s="44" t="s">
        <v>162</v>
      </c>
      <c r="G705" s="44" t="s">
        <v>162</v>
      </c>
      <c r="H705" s="41"/>
    </row>
    <row r="706" customFormat="false" ht="20" hidden="false" customHeight="true" outlineLevel="0" collapsed="false">
      <c r="A706" s="77" t="n">
        <v>656</v>
      </c>
      <c r="B706" s="45" t="s">
        <v>1146</v>
      </c>
      <c r="C706" s="45" t="s">
        <v>1211</v>
      </c>
      <c r="D706" s="45" t="s">
        <v>1212</v>
      </c>
      <c r="E706" s="46" t="s">
        <v>1213</v>
      </c>
      <c r="F706" s="44" t="s">
        <v>162</v>
      </c>
      <c r="G706" s="44" t="s">
        <v>162</v>
      </c>
      <c r="H706" s="41"/>
    </row>
    <row r="707" customFormat="false" ht="20" hidden="false" customHeight="true" outlineLevel="0" collapsed="false">
      <c r="A707" s="22" t="n">
        <v>657</v>
      </c>
      <c r="B707" s="45" t="s">
        <v>1146</v>
      </c>
      <c r="C707" s="33" t="s">
        <v>1211</v>
      </c>
      <c r="D707" s="21" t="s">
        <v>1214</v>
      </c>
      <c r="E707" s="56" t="s">
        <v>259</v>
      </c>
      <c r="F707" s="44" t="s">
        <v>162</v>
      </c>
      <c r="G707" s="44" t="s">
        <v>162</v>
      </c>
      <c r="H707" s="41"/>
    </row>
    <row r="708" customFormat="false" ht="20" hidden="false" customHeight="true" outlineLevel="0" collapsed="false">
      <c r="A708" s="22" t="n">
        <v>658</v>
      </c>
      <c r="B708" s="45" t="s">
        <v>1146</v>
      </c>
      <c r="C708" s="33" t="s">
        <v>1211</v>
      </c>
      <c r="D708" s="21" t="s">
        <v>1215</v>
      </c>
      <c r="E708" s="56" t="s">
        <v>1216</v>
      </c>
      <c r="F708" s="44" t="s">
        <v>162</v>
      </c>
      <c r="G708" s="44" t="s">
        <v>162</v>
      </c>
      <c r="H708" s="41"/>
    </row>
    <row r="709" customFormat="false" ht="20" hidden="false" customHeight="true" outlineLevel="0" collapsed="false">
      <c r="A709" s="22" t="n">
        <v>659</v>
      </c>
      <c r="B709" s="45" t="s">
        <v>1146</v>
      </c>
      <c r="C709" s="33" t="s">
        <v>1211</v>
      </c>
      <c r="D709" s="21" t="s">
        <v>1217</v>
      </c>
      <c r="E709" s="56" t="s">
        <v>1218</v>
      </c>
      <c r="F709" s="44" t="s">
        <v>162</v>
      </c>
      <c r="G709" s="44" t="s">
        <v>162</v>
      </c>
      <c r="H709" s="41"/>
    </row>
    <row r="710" customFormat="false" ht="20" hidden="false" customHeight="true" outlineLevel="0" collapsed="false">
      <c r="A710" s="22" t="n">
        <v>660</v>
      </c>
      <c r="B710" s="45" t="s">
        <v>1146</v>
      </c>
      <c r="C710" s="33" t="s">
        <v>1211</v>
      </c>
      <c r="D710" s="21" t="s">
        <v>1219</v>
      </c>
      <c r="E710" s="56" t="s">
        <v>1162</v>
      </c>
      <c r="F710" s="44" t="s">
        <v>162</v>
      </c>
      <c r="G710" s="44" t="s">
        <v>162</v>
      </c>
      <c r="H710" s="41"/>
    </row>
    <row r="711" customFormat="false" ht="20" hidden="false" customHeight="true" outlineLevel="0" collapsed="false">
      <c r="A711" s="77" t="n">
        <v>661</v>
      </c>
      <c r="B711" s="45" t="s">
        <v>1146</v>
      </c>
      <c r="C711" s="33" t="s">
        <v>1211</v>
      </c>
      <c r="D711" s="33" t="s">
        <v>1220</v>
      </c>
      <c r="E711" s="47" t="s">
        <v>1221</v>
      </c>
      <c r="F711" s="44" t="s">
        <v>162</v>
      </c>
      <c r="G711" s="44" t="s">
        <v>162</v>
      </c>
      <c r="H711" s="41"/>
    </row>
    <row r="712" customFormat="false" ht="20" hidden="false" customHeight="true" outlineLevel="0" collapsed="false">
      <c r="A712" s="22" t="n">
        <v>662</v>
      </c>
      <c r="B712" s="45" t="s">
        <v>1146</v>
      </c>
      <c r="C712" s="33" t="s">
        <v>1211</v>
      </c>
      <c r="D712" s="21" t="s">
        <v>1222</v>
      </c>
      <c r="E712" s="56" t="s">
        <v>547</v>
      </c>
      <c r="F712" s="44" t="s">
        <v>162</v>
      </c>
      <c r="G712" s="44" t="s">
        <v>162</v>
      </c>
      <c r="H712" s="41"/>
    </row>
    <row r="713" customFormat="false" ht="20" hidden="false" customHeight="true" outlineLevel="0" collapsed="false">
      <c r="A713" s="22" t="n">
        <v>663</v>
      </c>
      <c r="B713" s="45" t="s">
        <v>1146</v>
      </c>
      <c r="C713" s="33" t="s">
        <v>1211</v>
      </c>
      <c r="D713" s="21" t="s">
        <v>1223</v>
      </c>
      <c r="E713" s="56" t="s">
        <v>1162</v>
      </c>
      <c r="F713" s="44" t="s">
        <v>162</v>
      </c>
      <c r="G713" s="44" t="s">
        <v>162</v>
      </c>
      <c r="H713" s="41"/>
    </row>
    <row r="714" customFormat="false" ht="20" hidden="false" customHeight="true" outlineLevel="0" collapsed="false">
      <c r="A714" s="22" t="n">
        <v>664</v>
      </c>
      <c r="B714" s="45" t="s">
        <v>1146</v>
      </c>
      <c r="C714" s="33" t="s">
        <v>1211</v>
      </c>
      <c r="D714" s="21" t="s">
        <v>1224</v>
      </c>
      <c r="E714" s="56" t="s">
        <v>1225</v>
      </c>
      <c r="F714" s="44" t="s">
        <v>162</v>
      </c>
      <c r="G714" s="44" t="s">
        <v>162</v>
      </c>
      <c r="H714" s="41"/>
    </row>
    <row r="715" customFormat="false" ht="20" hidden="false" customHeight="true" outlineLevel="0" collapsed="false">
      <c r="A715" s="22" t="n">
        <v>665</v>
      </c>
      <c r="B715" s="45" t="s">
        <v>1146</v>
      </c>
      <c r="C715" s="33" t="s">
        <v>1211</v>
      </c>
      <c r="D715" s="21" t="s">
        <v>1226</v>
      </c>
      <c r="E715" s="56" t="s">
        <v>1149</v>
      </c>
      <c r="F715" s="44" t="s">
        <v>162</v>
      </c>
      <c r="G715" s="44" t="s">
        <v>162</v>
      </c>
      <c r="H715" s="26"/>
    </row>
    <row r="716" customFormat="false" ht="20" hidden="false" customHeight="true" outlineLevel="0" collapsed="false">
      <c r="A716" s="22" t="n">
        <v>666</v>
      </c>
      <c r="B716" s="45" t="s">
        <v>1146</v>
      </c>
      <c r="C716" s="33" t="s">
        <v>1227</v>
      </c>
      <c r="D716" s="21" t="s">
        <v>1228</v>
      </c>
      <c r="E716" s="56" t="s">
        <v>1229</v>
      </c>
      <c r="F716" s="44" t="s">
        <v>162</v>
      </c>
      <c r="G716" s="44" t="s">
        <v>162</v>
      </c>
      <c r="H716" s="41"/>
    </row>
    <row r="717" customFormat="false" ht="20" hidden="false" customHeight="true" outlineLevel="0" collapsed="false">
      <c r="A717" s="22" t="n">
        <v>667</v>
      </c>
      <c r="B717" s="45" t="s">
        <v>1146</v>
      </c>
      <c r="C717" s="33" t="s">
        <v>1227</v>
      </c>
      <c r="D717" s="21" t="s">
        <v>1230</v>
      </c>
      <c r="E717" s="56" t="s">
        <v>1231</v>
      </c>
      <c r="F717" s="44" t="s">
        <v>162</v>
      </c>
      <c r="G717" s="44" t="s">
        <v>162</v>
      </c>
      <c r="H717" s="41"/>
    </row>
    <row r="718" customFormat="false" ht="20" hidden="false" customHeight="true" outlineLevel="0" collapsed="false">
      <c r="A718" s="22" t="n">
        <v>668</v>
      </c>
      <c r="B718" s="45" t="s">
        <v>1146</v>
      </c>
      <c r="C718" s="33" t="s">
        <v>1227</v>
      </c>
      <c r="D718" s="21" t="s">
        <v>1232</v>
      </c>
      <c r="E718" s="56" t="s">
        <v>1191</v>
      </c>
      <c r="F718" s="44" t="s">
        <v>162</v>
      </c>
      <c r="G718" s="44" t="s">
        <v>162</v>
      </c>
      <c r="H718" s="41"/>
    </row>
    <row r="719" customFormat="false" ht="20" hidden="false" customHeight="true" outlineLevel="0" collapsed="false">
      <c r="A719" s="22" t="n">
        <v>669</v>
      </c>
      <c r="B719" s="45" t="s">
        <v>1146</v>
      </c>
      <c r="C719" s="33" t="s">
        <v>1233</v>
      </c>
      <c r="D719" s="21" t="s">
        <v>1234</v>
      </c>
      <c r="E719" s="56" t="s">
        <v>1235</v>
      </c>
      <c r="F719" s="44" t="s">
        <v>162</v>
      </c>
      <c r="G719" s="44" t="s">
        <v>162</v>
      </c>
      <c r="H719" s="41"/>
    </row>
    <row r="720" customFormat="false" ht="20" hidden="false" customHeight="true" outlineLevel="0" collapsed="false">
      <c r="A720" s="77" t="n">
        <v>670</v>
      </c>
      <c r="B720" s="45" t="s">
        <v>1146</v>
      </c>
      <c r="C720" s="45" t="s">
        <v>1233</v>
      </c>
      <c r="D720" s="48" t="s">
        <v>1236</v>
      </c>
      <c r="E720" s="46" t="s">
        <v>1164</v>
      </c>
      <c r="F720" s="44" t="s">
        <v>162</v>
      </c>
      <c r="G720" s="44" t="s">
        <v>162</v>
      </c>
      <c r="H720" s="49" t="s">
        <v>1237</v>
      </c>
    </row>
    <row r="721" customFormat="false" ht="20" hidden="false" customHeight="true" outlineLevel="0" collapsed="false">
      <c r="A721" s="77"/>
      <c r="B721" s="45" t="s">
        <v>1146</v>
      </c>
      <c r="C721" s="45" t="s">
        <v>1233</v>
      </c>
      <c r="D721" s="45" t="s">
        <v>1238</v>
      </c>
      <c r="E721" s="46" t="s">
        <v>1160</v>
      </c>
      <c r="F721" s="44" t="s">
        <v>162</v>
      </c>
      <c r="G721" s="44" t="s">
        <v>162</v>
      </c>
      <c r="H721" s="41" t="s">
        <v>1239</v>
      </c>
    </row>
    <row r="722" customFormat="false" ht="20" hidden="false" customHeight="true" outlineLevel="0" collapsed="false">
      <c r="A722" s="22" t="n">
        <v>671</v>
      </c>
      <c r="B722" s="45" t="s">
        <v>1146</v>
      </c>
      <c r="C722" s="33" t="s">
        <v>1233</v>
      </c>
      <c r="D722" s="21" t="s">
        <v>1240</v>
      </c>
      <c r="E722" s="56" t="s">
        <v>1241</v>
      </c>
      <c r="F722" s="44" t="s">
        <v>162</v>
      </c>
      <c r="G722" s="44" t="s">
        <v>162</v>
      </c>
      <c r="H722" s="41"/>
    </row>
    <row r="723" customFormat="false" ht="20" hidden="false" customHeight="true" outlineLevel="0" collapsed="false">
      <c r="A723" s="77" t="n">
        <v>672</v>
      </c>
      <c r="B723" s="45" t="s">
        <v>1146</v>
      </c>
      <c r="C723" s="45" t="s">
        <v>1233</v>
      </c>
      <c r="D723" s="45" t="s">
        <v>1242</v>
      </c>
      <c r="E723" s="46" t="s">
        <v>1225</v>
      </c>
      <c r="F723" s="44" t="s">
        <v>162</v>
      </c>
      <c r="G723" s="44" t="s">
        <v>162</v>
      </c>
      <c r="H723" s="41"/>
    </row>
    <row r="724" customFormat="false" ht="20" hidden="false" customHeight="true" outlineLevel="0" collapsed="false">
      <c r="A724" s="22" t="n">
        <v>673</v>
      </c>
      <c r="B724" s="45" t="s">
        <v>1146</v>
      </c>
      <c r="C724" s="33" t="s">
        <v>1243</v>
      </c>
      <c r="D724" s="21" t="s">
        <v>1244</v>
      </c>
      <c r="E724" s="56" t="s">
        <v>1245</v>
      </c>
      <c r="F724" s="44" t="s">
        <v>162</v>
      </c>
      <c r="G724" s="44" t="s">
        <v>162</v>
      </c>
      <c r="H724" s="41"/>
    </row>
    <row r="725" customFormat="false" ht="20" hidden="false" customHeight="true" outlineLevel="0" collapsed="false">
      <c r="A725" s="22" t="n">
        <v>674</v>
      </c>
      <c r="B725" s="45" t="s">
        <v>1146</v>
      </c>
      <c r="C725" s="33" t="s">
        <v>1243</v>
      </c>
      <c r="D725" s="21" t="s">
        <v>1246</v>
      </c>
      <c r="E725" s="56" t="s">
        <v>1247</v>
      </c>
      <c r="F725" s="44" t="s">
        <v>162</v>
      </c>
      <c r="G725" s="44" t="s">
        <v>162</v>
      </c>
      <c r="H725" s="41"/>
    </row>
    <row r="726" customFormat="false" ht="20" hidden="false" customHeight="true" outlineLevel="0" collapsed="false">
      <c r="A726" s="22" t="n">
        <v>675</v>
      </c>
      <c r="B726" s="45" t="s">
        <v>1146</v>
      </c>
      <c r="C726" s="33" t="s">
        <v>1243</v>
      </c>
      <c r="D726" s="21" t="s">
        <v>1248</v>
      </c>
      <c r="E726" s="56" t="s">
        <v>1249</v>
      </c>
      <c r="F726" s="44" t="s">
        <v>162</v>
      </c>
      <c r="G726" s="44" t="s">
        <v>162</v>
      </c>
      <c r="H726" s="41"/>
    </row>
    <row r="727" customFormat="false" ht="20" hidden="false" customHeight="true" outlineLevel="0" collapsed="false">
      <c r="A727" s="22" t="n">
        <v>676</v>
      </c>
      <c r="B727" s="45" t="s">
        <v>1146</v>
      </c>
      <c r="C727" s="33" t="s">
        <v>1243</v>
      </c>
      <c r="D727" s="21" t="s">
        <v>1250</v>
      </c>
      <c r="E727" s="56" t="s">
        <v>1172</v>
      </c>
      <c r="F727" s="44" t="s">
        <v>162</v>
      </c>
      <c r="G727" s="44" t="s">
        <v>162</v>
      </c>
      <c r="H727" s="41"/>
    </row>
    <row r="728" customFormat="false" ht="20" hidden="false" customHeight="true" outlineLevel="0" collapsed="false">
      <c r="A728" s="22" t="n">
        <v>677</v>
      </c>
      <c r="B728" s="45" t="s">
        <v>1146</v>
      </c>
      <c r="C728" s="33" t="s">
        <v>1243</v>
      </c>
      <c r="D728" s="21" t="s">
        <v>1251</v>
      </c>
      <c r="E728" s="56" t="s">
        <v>1252</v>
      </c>
      <c r="F728" s="44" t="s">
        <v>162</v>
      </c>
      <c r="G728" s="44" t="s">
        <v>162</v>
      </c>
      <c r="H728" s="41"/>
    </row>
    <row r="729" customFormat="false" ht="20" hidden="false" customHeight="true" outlineLevel="0" collapsed="false">
      <c r="A729" s="22" t="n">
        <v>678</v>
      </c>
      <c r="B729" s="45" t="s">
        <v>1146</v>
      </c>
      <c r="C729" s="33" t="s">
        <v>1253</v>
      </c>
      <c r="D729" s="21" t="s">
        <v>1254</v>
      </c>
      <c r="E729" s="56" t="s">
        <v>1255</v>
      </c>
      <c r="F729" s="44" t="s">
        <v>162</v>
      </c>
      <c r="G729" s="44" t="s">
        <v>162</v>
      </c>
      <c r="H729" s="41"/>
    </row>
    <row r="730" customFormat="false" ht="20" hidden="false" customHeight="true" outlineLevel="0" collapsed="false">
      <c r="A730" s="77" t="n">
        <v>679</v>
      </c>
      <c r="B730" s="45" t="s">
        <v>1146</v>
      </c>
      <c r="C730" s="45" t="s">
        <v>1253</v>
      </c>
      <c r="D730" s="45" t="s">
        <v>1256</v>
      </c>
      <c r="E730" s="46" t="s">
        <v>1257</v>
      </c>
      <c r="F730" s="44" t="s">
        <v>162</v>
      </c>
      <c r="G730" s="44" t="s">
        <v>162</v>
      </c>
      <c r="H730" s="41"/>
    </row>
    <row r="731" customFormat="false" ht="20" hidden="false" customHeight="true" outlineLevel="0" collapsed="false">
      <c r="A731" s="22" t="n">
        <v>680</v>
      </c>
      <c r="B731" s="45" t="s">
        <v>1146</v>
      </c>
      <c r="C731" s="33" t="s">
        <v>1253</v>
      </c>
      <c r="D731" s="21" t="s">
        <v>1258</v>
      </c>
      <c r="E731" s="56" t="s">
        <v>1259</v>
      </c>
      <c r="F731" s="44" t="s">
        <v>162</v>
      </c>
      <c r="G731" s="44" t="s">
        <v>162</v>
      </c>
      <c r="H731" s="41"/>
    </row>
    <row r="732" customFormat="false" ht="20" hidden="false" customHeight="true" outlineLevel="0" collapsed="false">
      <c r="A732" s="22" t="n">
        <v>681</v>
      </c>
      <c r="B732" s="45" t="s">
        <v>1146</v>
      </c>
      <c r="C732" s="33" t="s">
        <v>1253</v>
      </c>
      <c r="D732" s="21" t="s">
        <v>1260</v>
      </c>
      <c r="E732" s="56" t="s">
        <v>1261</v>
      </c>
      <c r="F732" s="44" t="s">
        <v>162</v>
      </c>
      <c r="G732" s="44" t="s">
        <v>162</v>
      </c>
      <c r="H732" s="41"/>
    </row>
    <row r="733" customFormat="false" ht="20" hidden="false" customHeight="true" outlineLevel="0" collapsed="false">
      <c r="A733" s="22" t="n">
        <v>682</v>
      </c>
      <c r="B733" s="45" t="s">
        <v>1146</v>
      </c>
      <c r="C733" s="33" t="s">
        <v>1262</v>
      </c>
      <c r="D733" s="21" t="s">
        <v>1263</v>
      </c>
      <c r="E733" s="56" t="s">
        <v>1216</v>
      </c>
      <c r="F733" s="44" t="s">
        <v>162</v>
      </c>
      <c r="G733" s="44" t="s">
        <v>162</v>
      </c>
      <c r="H733" s="41"/>
    </row>
    <row r="734" customFormat="false" ht="20" hidden="false" customHeight="true" outlineLevel="0" collapsed="false">
      <c r="A734" s="22" t="n">
        <v>683</v>
      </c>
      <c r="B734" s="21" t="s">
        <v>1146</v>
      </c>
      <c r="C734" s="21" t="s">
        <v>1262</v>
      </c>
      <c r="D734" s="21" t="s">
        <v>1264</v>
      </c>
      <c r="E734" s="22" t="s">
        <v>1158</v>
      </c>
      <c r="F734" s="44" t="s">
        <v>162</v>
      </c>
      <c r="G734" s="44" t="s">
        <v>162</v>
      </c>
      <c r="H734" s="41"/>
    </row>
    <row r="735" customFormat="false" ht="20" hidden="false" customHeight="true" outlineLevel="0" collapsed="false">
      <c r="A735" s="22" t="n">
        <v>684</v>
      </c>
      <c r="B735" s="21" t="s">
        <v>1146</v>
      </c>
      <c r="C735" s="21" t="s">
        <v>1262</v>
      </c>
      <c r="D735" s="21" t="s">
        <v>1265</v>
      </c>
      <c r="E735" s="22" t="s">
        <v>1266</v>
      </c>
      <c r="F735" s="44" t="s">
        <v>162</v>
      </c>
      <c r="G735" s="44" t="s">
        <v>162</v>
      </c>
      <c r="H735" s="41"/>
    </row>
    <row r="736" customFormat="false" ht="20" hidden="false" customHeight="true" outlineLevel="0" collapsed="false">
      <c r="A736" s="22" t="n">
        <v>685</v>
      </c>
      <c r="B736" s="21" t="s">
        <v>1146</v>
      </c>
      <c r="C736" s="21" t="s">
        <v>1267</v>
      </c>
      <c r="D736" s="21" t="s">
        <v>282</v>
      </c>
      <c r="E736" s="22" t="s">
        <v>1268</v>
      </c>
      <c r="F736" s="44" t="s">
        <v>162</v>
      </c>
      <c r="G736" s="44" t="s">
        <v>162</v>
      </c>
      <c r="H736" s="41"/>
    </row>
    <row r="737" customFormat="false" ht="20" hidden="false" customHeight="true" outlineLevel="0" collapsed="false">
      <c r="A737" s="22" t="n">
        <v>686</v>
      </c>
      <c r="B737" s="21" t="s">
        <v>1146</v>
      </c>
      <c r="C737" s="21" t="s">
        <v>1267</v>
      </c>
      <c r="D737" s="21" t="s">
        <v>1269</v>
      </c>
      <c r="E737" s="22" t="s">
        <v>1270</v>
      </c>
      <c r="F737" s="44" t="s">
        <v>162</v>
      </c>
      <c r="G737" s="44" t="s">
        <v>162</v>
      </c>
      <c r="H737" s="41"/>
    </row>
    <row r="738" customFormat="false" ht="20" hidden="false" customHeight="true" outlineLevel="0" collapsed="false">
      <c r="A738" s="22" t="n">
        <v>687</v>
      </c>
      <c r="B738" s="21" t="s">
        <v>1146</v>
      </c>
      <c r="C738" s="21" t="s">
        <v>1267</v>
      </c>
      <c r="D738" s="21" t="s">
        <v>1271</v>
      </c>
      <c r="E738" s="22" t="s">
        <v>1272</v>
      </c>
      <c r="F738" s="44" t="s">
        <v>162</v>
      </c>
      <c r="G738" s="44" t="s">
        <v>162</v>
      </c>
      <c r="H738" s="41"/>
    </row>
    <row r="739" customFormat="false" ht="20" hidden="false" customHeight="true" outlineLevel="0" collapsed="false">
      <c r="A739" s="22" t="n">
        <v>688</v>
      </c>
      <c r="B739" s="21" t="s">
        <v>1146</v>
      </c>
      <c r="C739" s="21" t="s">
        <v>1273</v>
      </c>
      <c r="D739" s="21" t="s">
        <v>1274</v>
      </c>
      <c r="E739" s="22" t="s">
        <v>1275</v>
      </c>
      <c r="F739" s="44" t="s">
        <v>162</v>
      </c>
      <c r="G739" s="44" t="s">
        <v>162</v>
      </c>
      <c r="H739" s="41"/>
    </row>
    <row r="740" customFormat="false" ht="20" hidden="false" customHeight="true" outlineLevel="0" collapsed="false">
      <c r="A740" s="22" t="n">
        <v>689</v>
      </c>
      <c r="B740" s="21" t="s">
        <v>1146</v>
      </c>
      <c r="C740" s="21" t="s">
        <v>1273</v>
      </c>
      <c r="D740" s="21" t="s">
        <v>1276</v>
      </c>
      <c r="E740" s="22" t="s">
        <v>1277</v>
      </c>
      <c r="F740" s="44" t="s">
        <v>162</v>
      </c>
      <c r="G740" s="44" t="s">
        <v>162</v>
      </c>
      <c r="H740" s="26"/>
    </row>
    <row r="741" customFormat="false" ht="20" hidden="false" customHeight="true" outlineLevel="0" collapsed="false">
      <c r="A741" s="22" t="n">
        <v>690</v>
      </c>
      <c r="B741" s="21" t="s">
        <v>1146</v>
      </c>
      <c r="C741" s="21" t="s">
        <v>1273</v>
      </c>
      <c r="D741" s="21" t="s">
        <v>1278</v>
      </c>
      <c r="E741" s="22" t="s">
        <v>1279</v>
      </c>
      <c r="F741" s="44" t="s">
        <v>162</v>
      </c>
      <c r="G741" s="44" t="s">
        <v>162</v>
      </c>
      <c r="H741" s="26"/>
    </row>
    <row r="742" customFormat="false" ht="20" hidden="false" customHeight="true" outlineLevel="0" collapsed="false">
      <c r="A742" s="22" t="n">
        <v>691</v>
      </c>
      <c r="B742" s="21" t="s">
        <v>1146</v>
      </c>
      <c r="C742" s="21" t="s">
        <v>1273</v>
      </c>
      <c r="D742" s="21" t="s">
        <v>1280</v>
      </c>
      <c r="E742" s="22" t="s">
        <v>1170</v>
      </c>
      <c r="F742" s="44" t="s">
        <v>162</v>
      </c>
      <c r="G742" s="44" t="s">
        <v>162</v>
      </c>
      <c r="H742" s="26"/>
    </row>
    <row r="743" customFormat="false" ht="20" hidden="false" customHeight="true" outlineLevel="0" collapsed="false">
      <c r="A743" s="22" t="n">
        <v>692</v>
      </c>
      <c r="B743" s="21" t="s">
        <v>1146</v>
      </c>
      <c r="C743" s="21" t="s">
        <v>1273</v>
      </c>
      <c r="D743" s="21" t="s">
        <v>1281</v>
      </c>
      <c r="E743" s="22" t="s">
        <v>1282</v>
      </c>
      <c r="F743" s="44" t="s">
        <v>162</v>
      </c>
      <c r="G743" s="44" t="s">
        <v>162</v>
      </c>
      <c r="H743" s="26"/>
    </row>
    <row r="744" customFormat="false" ht="20" hidden="false" customHeight="true" outlineLevel="0" collapsed="false">
      <c r="A744" s="22" t="n">
        <v>693</v>
      </c>
      <c r="B744" s="21" t="s">
        <v>1146</v>
      </c>
      <c r="C744" s="21" t="s">
        <v>1273</v>
      </c>
      <c r="D744" s="21" t="s">
        <v>1283</v>
      </c>
      <c r="E744" s="22" t="s">
        <v>1284</v>
      </c>
      <c r="F744" s="44" t="s">
        <v>162</v>
      </c>
      <c r="G744" s="44" t="s">
        <v>162</v>
      </c>
      <c r="H744" s="26"/>
    </row>
    <row r="745" customFormat="false" ht="20" hidden="false" customHeight="true" outlineLevel="0" collapsed="false">
      <c r="A745" s="22" t="n">
        <v>694</v>
      </c>
      <c r="B745" s="21" t="s">
        <v>1146</v>
      </c>
      <c r="C745" s="21" t="s">
        <v>1273</v>
      </c>
      <c r="D745" s="21" t="s">
        <v>1285</v>
      </c>
      <c r="E745" s="22" t="s">
        <v>1286</v>
      </c>
      <c r="F745" s="44" t="s">
        <v>162</v>
      </c>
      <c r="G745" s="44" t="s">
        <v>162</v>
      </c>
      <c r="H745" s="26"/>
    </row>
    <row r="746" customFormat="false" ht="20" hidden="false" customHeight="true" outlineLevel="0" collapsed="false">
      <c r="A746" s="22" t="n">
        <v>695</v>
      </c>
      <c r="B746" s="21" t="s">
        <v>1146</v>
      </c>
      <c r="C746" s="21" t="s">
        <v>1273</v>
      </c>
      <c r="D746" s="21" t="s">
        <v>1287</v>
      </c>
      <c r="E746" s="22" t="s">
        <v>1170</v>
      </c>
      <c r="F746" s="44" t="s">
        <v>162</v>
      </c>
      <c r="G746" s="44" t="s">
        <v>162</v>
      </c>
      <c r="H746" s="41"/>
    </row>
    <row r="747" customFormat="false" ht="20" hidden="false" customHeight="true" outlineLevel="0" collapsed="false">
      <c r="A747" s="22" t="n">
        <v>696</v>
      </c>
      <c r="B747" s="21" t="s">
        <v>1146</v>
      </c>
      <c r="C747" s="21" t="s">
        <v>1273</v>
      </c>
      <c r="D747" s="21" t="s">
        <v>1288</v>
      </c>
      <c r="E747" s="22" t="s">
        <v>1289</v>
      </c>
      <c r="F747" s="44" t="s">
        <v>162</v>
      </c>
      <c r="G747" s="44" t="s">
        <v>162</v>
      </c>
      <c r="H747" s="41"/>
    </row>
    <row r="748" customFormat="false" ht="20" hidden="false" customHeight="true" outlineLevel="0" collapsed="false">
      <c r="A748" s="22" t="n">
        <v>697</v>
      </c>
      <c r="B748" s="21" t="s">
        <v>1146</v>
      </c>
      <c r="C748" s="21" t="s">
        <v>1273</v>
      </c>
      <c r="D748" s="21" t="s">
        <v>1290</v>
      </c>
      <c r="E748" s="22" t="s">
        <v>1291</v>
      </c>
      <c r="F748" s="44" t="s">
        <v>162</v>
      </c>
      <c r="G748" s="44" t="s">
        <v>162</v>
      </c>
      <c r="H748" s="41"/>
    </row>
    <row r="749" customFormat="false" ht="20" hidden="false" customHeight="true" outlineLevel="0" collapsed="false">
      <c r="A749" s="22" t="n">
        <v>698</v>
      </c>
      <c r="B749" s="21" t="s">
        <v>1146</v>
      </c>
      <c r="C749" s="21" t="s">
        <v>1273</v>
      </c>
      <c r="D749" s="21" t="s">
        <v>1292</v>
      </c>
      <c r="E749" s="22" t="s">
        <v>1293</v>
      </c>
      <c r="F749" s="44" t="s">
        <v>162</v>
      </c>
      <c r="G749" s="44" t="s">
        <v>162</v>
      </c>
      <c r="H749" s="41"/>
    </row>
    <row r="750" customFormat="false" ht="20" hidden="false" customHeight="true" outlineLevel="0" collapsed="false">
      <c r="A750" s="22" t="n">
        <v>699</v>
      </c>
      <c r="B750" s="21" t="s">
        <v>1146</v>
      </c>
      <c r="C750" s="21" t="s">
        <v>1273</v>
      </c>
      <c r="D750" s="21" t="s">
        <v>1294</v>
      </c>
      <c r="E750" s="22" t="s">
        <v>1200</v>
      </c>
      <c r="F750" s="44" t="s">
        <v>162</v>
      </c>
      <c r="G750" s="44" t="s">
        <v>162</v>
      </c>
      <c r="H750" s="79"/>
    </row>
    <row r="751" customFormat="false" ht="20" hidden="false" customHeight="true" outlineLevel="0" collapsed="false">
      <c r="A751" s="22" t="n">
        <v>700</v>
      </c>
      <c r="B751" s="21" t="s">
        <v>1146</v>
      </c>
      <c r="C751" s="21" t="s">
        <v>1295</v>
      </c>
      <c r="D751" s="21" t="s">
        <v>1296</v>
      </c>
      <c r="E751" s="22" t="s">
        <v>1297</v>
      </c>
      <c r="F751" s="44" t="s">
        <v>162</v>
      </c>
      <c r="G751" s="44" t="s">
        <v>162</v>
      </c>
      <c r="H751" s="79"/>
    </row>
    <row r="752" customFormat="false" ht="20" hidden="false" customHeight="true" outlineLevel="0" collapsed="false">
      <c r="A752" s="22" t="n">
        <v>701</v>
      </c>
      <c r="B752" s="21" t="s">
        <v>1146</v>
      </c>
      <c r="C752" s="21" t="s">
        <v>1295</v>
      </c>
      <c r="D752" s="21" t="s">
        <v>1298</v>
      </c>
      <c r="E752" s="22" t="s">
        <v>1158</v>
      </c>
      <c r="F752" s="44" t="s">
        <v>162</v>
      </c>
      <c r="G752" s="44" t="s">
        <v>162</v>
      </c>
      <c r="H752" s="41"/>
    </row>
    <row r="753" customFormat="false" ht="20" hidden="false" customHeight="true" outlineLevel="0" collapsed="false">
      <c r="A753" s="22" t="n">
        <v>702</v>
      </c>
      <c r="B753" s="21" t="s">
        <v>1146</v>
      </c>
      <c r="C753" s="21" t="s">
        <v>1295</v>
      </c>
      <c r="D753" s="21" t="s">
        <v>1299</v>
      </c>
      <c r="E753" s="22" t="s">
        <v>1300</v>
      </c>
      <c r="F753" s="44" t="s">
        <v>162</v>
      </c>
      <c r="G753" s="44" t="s">
        <v>162</v>
      </c>
      <c r="H753" s="41"/>
    </row>
    <row r="754" customFormat="false" ht="20" hidden="false" customHeight="true" outlineLevel="0" collapsed="false">
      <c r="A754" s="22" t="n">
        <v>703</v>
      </c>
      <c r="B754" s="21" t="s">
        <v>1146</v>
      </c>
      <c r="C754" s="21" t="s">
        <v>1295</v>
      </c>
      <c r="D754" s="21" t="s">
        <v>1301</v>
      </c>
      <c r="E754" s="22" t="s">
        <v>1302</v>
      </c>
      <c r="F754" s="44" t="s">
        <v>162</v>
      </c>
      <c r="G754" s="44" t="s">
        <v>162</v>
      </c>
      <c r="H754" s="41"/>
    </row>
    <row r="755" customFormat="false" ht="20" hidden="false" customHeight="true" outlineLevel="0" collapsed="false">
      <c r="A755" s="22" t="n">
        <v>704</v>
      </c>
      <c r="B755" s="21" t="s">
        <v>1146</v>
      </c>
      <c r="C755" s="21" t="s">
        <v>1295</v>
      </c>
      <c r="D755" s="21" t="s">
        <v>1303</v>
      </c>
      <c r="E755" s="22" t="s">
        <v>1304</v>
      </c>
      <c r="F755" s="44" t="s">
        <v>162</v>
      </c>
      <c r="G755" s="44" t="s">
        <v>162</v>
      </c>
      <c r="H755" s="79"/>
    </row>
    <row r="756" customFormat="false" ht="20" hidden="false" customHeight="true" outlineLevel="0" collapsed="false">
      <c r="A756" s="22" t="n">
        <v>705</v>
      </c>
      <c r="B756" s="21" t="s">
        <v>1146</v>
      </c>
      <c r="C756" s="21" t="s">
        <v>1295</v>
      </c>
      <c r="D756" s="21" t="s">
        <v>1305</v>
      </c>
      <c r="E756" s="22" t="s">
        <v>1221</v>
      </c>
      <c r="F756" s="44" t="s">
        <v>162</v>
      </c>
      <c r="G756" s="44" t="s">
        <v>162</v>
      </c>
      <c r="H756" s="79"/>
    </row>
    <row r="757" customFormat="false" ht="20" hidden="false" customHeight="true" outlineLevel="0" collapsed="false">
      <c r="A757" s="22" t="n">
        <v>706</v>
      </c>
      <c r="B757" s="21" t="s">
        <v>1146</v>
      </c>
      <c r="C757" s="21" t="s">
        <v>1295</v>
      </c>
      <c r="D757" s="21" t="s">
        <v>1306</v>
      </c>
      <c r="E757" s="22" t="s">
        <v>1307</v>
      </c>
      <c r="F757" s="44" t="s">
        <v>162</v>
      </c>
      <c r="G757" s="44" t="s">
        <v>162</v>
      </c>
      <c r="H757" s="79"/>
    </row>
    <row r="758" customFormat="false" ht="20" hidden="false" customHeight="true" outlineLevel="0" collapsed="false">
      <c r="A758" s="22" t="n">
        <v>707</v>
      </c>
      <c r="B758" s="21" t="s">
        <v>1146</v>
      </c>
      <c r="C758" s="21" t="s">
        <v>1295</v>
      </c>
      <c r="D758" s="21" t="s">
        <v>1308</v>
      </c>
      <c r="E758" s="22" t="s">
        <v>1164</v>
      </c>
      <c r="F758" s="44" t="s">
        <v>162</v>
      </c>
      <c r="G758" s="44" t="s">
        <v>162</v>
      </c>
      <c r="H758" s="79"/>
    </row>
    <row r="759" customFormat="false" ht="20" hidden="false" customHeight="true" outlineLevel="0" collapsed="false">
      <c r="A759" s="22" t="n">
        <v>708</v>
      </c>
      <c r="B759" s="21" t="s">
        <v>1146</v>
      </c>
      <c r="C759" s="21" t="s">
        <v>1309</v>
      </c>
      <c r="D759" s="29" t="s">
        <v>1310</v>
      </c>
      <c r="E759" s="22" t="s">
        <v>1266</v>
      </c>
      <c r="F759" s="44" t="s">
        <v>162</v>
      </c>
      <c r="G759" s="44" t="s">
        <v>162</v>
      </c>
      <c r="H759" s="30" t="s">
        <v>1143</v>
      </c>
    </row>
    <row r="760" customFormat="false" ht="20" hidden="false" customHeight="true" outlineLevel="0" collapsed="false">
      <c r="A760" s="22"/>
      <c r="B760" s="21" t="s">
        <v>1146</v>
      </c>
      <c r="C760" s="21" t="s">
        <v>1309</v>
      </c>
      <c r="D760" s="45" t="s">
        <v>1311</v>
      </c>
      <c r="E760" s="46" t="s">
        <v>1158</v>
      </c>
      <c r="F760" s="44" t="s">
        <v>162</v>
      </c>
      <c r="G760" s="44" t="s">
        <v>162</v>
      </c>
      <c r="H760" s="26" t="s">
        <v>1145</v>
      </c>
    </row>
    <row r="761" customFormat="false" ht="20" hidden="false" customHeight="true" outlineLevel="0" collapsed="false">
      <c r="A761" s="22" t="n">
        <v>709</v>
      </c>
      <c r="B761" s="21" t="s">
        <v>1146</v>
      </c>
      <c r="C761" s="21" t="s">
        <v>1309</v>
      </c>
      <c r="D761" s="21" t="s">
        <v>1312</v>
      </c>
      <c r="E761" s="22" t="s">
        <v>1313</v>
      </c>
      <c r="F761" s="44" t="s">
        <v>162</v>
      </c>
      <c r="G761" s="44" t="s">
        <v>162</v>
      </c>
      <c r="H761" s="79"/>
    </row>
    <row r="762" customFormat="false" ht="20" hidden="false" customHeight="true" outlineLevel="0" collapsed="false">
      <c r="A762" s="22" t="n">
        <v>710</v>
      </c>
      <c r="B762" s="21" t="s">
        <v>1146</v>
      </c>
      <c r="C762" s="21" t="s">
        <v>1309</v>
      </c>
      <c r="D762" s="21" t="s">
        <v>1314</v>
      </c>
      <c r="E762" s="22" t="s">
        <v>1158</v>
      </c>
      <c r="F762" s="44" t="s">
        <v>162</v>
      </c>
      <c r="G762" s="44" t="s">
        <v>162</v>
      </c>
      <c r="H762" s="79"/>
    </row>
    <row r="763" customFormat="false" ht="20" hidden="false" customHeight="true" outlineLevel="0" collapsed="false">
      <c r="A763" s="22" t="n">
        <v>711</v>
      </c>
      <c r="B763" s="21" t="s">
        <v>1146</v>
      </c>
      <c r="C763" s="21" t="s">
        <v>1309</v>
      </c>
      <c r="D763" s="21" t="s">
        <v>1315</v>
      </c>
      <c r="E763" s="22" t="s">
        <v>1316</v>
      </c>
      <c r="F763" s="44" t="s">
        <v>162</v>
      </c>
      <c r="G763" s="44" t="s">
        <v>162</v>
      </c>
      <c r="H763" s="79"/>
    </row>
    <row r="764" customFormat="false" ht="20" hidden="false" customHeight="true" outlineLevel="0" collapsed="false">
      <c r="A764" s="22" t="n">
        <v>712</v>
      </c>
      <c r="B764" s="21" t="s">
        <v>1146</v>
      </c>
      <c r="C764" s="21" t="s">
        <v>1309</v>
      </c>
      <c r="D764" s="21" t="s">
        <v>1317</v>
      </c>
      <c r="E764" s="22" t="s">
        <v>1318</v>
      </c>
      <c r="F764" s="44" t="s">
        <v>162</v>
      </c>
      <c r="G764" s="44" t="s">
        <v>162</v>
      </c>
      <c r="H764" s="79"/>
    </row>
    <row r="765" customFormat="false" ht="20" hidden="false" customHeight="true" outlineLevel="0" collapsed="false">
      <c r="A765" s="22" t="n">
        <v>713</v>
      </c>
      <c r="B765" s="21" t="s">
        <v>1146</v>
      </c>
      <c r="C765" s="21" t="s">
        <v>1309</v>
      </c>
      <c r="D765" s="21" t="s">
        <v>1319</v>
      </c>
      <c r="E765" s="22" t="s">
        <v>1318</v>
      </c>
      <c r="F765" s="44" t="s">
        <v>162</v>
      </c>
      <c r="G765" s="44" t="s">
        <v>162</v>
      </c>
      <c r="H765" s="79"/>
    </row>
    <row r="766" customFormat="false" ht="20" hidden="false" customHeight="true" outlineLevel="0" collapsed="false">
      <c r="A766" s="18" t="s">
        <v>1320</v>
      </c>
      <c r="B766" s="18"/>
      <c r="C766" s="60" t="s">
        <v>12</v>
      </c>
      <c r="D766" s="18" t="n">
        <v>77</v>
      </c>
      <c r="E766" s="53"/>
      <c r="F766" s="43" t="n">
        <f aca="false">D766*500</f>
        <v>38500</v>
      </c>
      <c r="G766" s="43" t="n">
        <v>38500</v>
      </c>
      <c r="H766" s="19"/>
    </row>
    <row r="767" customFormat="false" ht="20" hidden="false" customHeight="true" outlineLevel="0" collapsed="false">
      <c r="A767" s="22" t="n">
        <v>714</v>
      </c>
      <c r="B767" s="45" t="s">
        <v>1320</v>
      </c>
      <c r="C767" s="45" t="s">
        <v>1321</v>
      </c>
      <c r="D767" s="45" t="s">
        <v>1322</v>
      </c>
      <c r="E767" s="46" t="s">
        <v>1323</v>
      </c>
      <c r="F767" s="56" t="n">
        <v>500</v>
      </c>
      <c r="G767" s="56" t="n">
        <v>500</v>
      </c>
      <c r="H767" s="26"/>
    </row>
    <row r="768" customFormat="false" ht="20" hidden="false" customHeight="true" outlineLevel="0" collapsed="false">
      <c r="A768" s="22" t="n">
        <v>715</v>
      </c>
      <c r="B768" s="45" t="s">
        <v>1320</v>
      </c>
      <c r="C768" s="45" t="s">
        <v>1321</v>
      </c>
      <c r="D768" s="45" t="s">
        <v>1324</v>
      </c>
      <c r="E768" s="46" t="s">
        <v>1325</v>
      </c>
      <c r="F768" s="56" t="n">
        <v>500</v>
      </c>
      <c r="G768" s="22" t="n">
        <v>500</v>
      </c>
      <c r="H768" s="26"/>
    </row>
    <row r="769" customFormat="false" ht="20" hidden="false" customHeight="true" outlineLevel="0" collapsed="false">
      <c r="A769" s="22" t="n">
        <v>716</v>
      </c>
      <c r="B769" s="45" t="s">
        <v>1320</v>
      </c>
      <c r="C769" s="45" t="s">
        <v>1321</v>
      </c>
      <c r="D769" s="45" t="s">
        <v>1326</v>
      </c>
      <c r="E769" s="46" t="s">
        <v>1327</v>
      </c>
      <c r="F769" s="56" t="n">
        <v>500</v>
      </c>
      <c r="G769" s="22" t="n">
        <v>500</v>
      </c>
      <c r="H769" s="26"/>
    </row>
    <row r="770" customFormat="false" ht="20" hidden="false" customHeight="true" outlineLevel="0" collapsed="false">
      <c r="A770" s="22" t="n">
        <v>717</v>
      </c>
      <c r="B770" s="45" t="s">
        <v>1320</v>
      </c>
      <c r="C770" s="45" t="s">
        <v>1321</v>
      </c>
      <c r="D770" s="48" t="s">
        <v>1328</v>
      </c>
      <c r="E770" s="46" t="s">
        <v>1329</v>
      </c>
      <c r="F770" s="56" t="n">
        <v>500</v>
      </c>
      <c r="G770" s="22" t="n">
        <v>500</v>
      </c>
      <c r="H770" s="30" t="s">
        <v>123</v>
      </c>
    </row>
    <row r="771" customFormat="false" ht="20" hidden="false" customHeight="true" outlineLevel="0" collapsed="false">
      <c r="A771" s="22"/>
      <c r="B771" s="45" t="s">
        <v>1320</v>
      </c>
      <c r="C771" s="45" t="s">
        <v>1321</v>
      </c>
      <c r="D771" s="45" t="s">
        <v>1330</v>
      </c>
      <c r="E771" s="46" t="s">
        <v>1257</v>
      </c>
      <c r="F771" s="56" t="n">
        <v>500</v>
      </c>
      <c r="G771" s="22" t="n">
        <v>500</v>
      </c>
      <c r="H771" s="26" t="s">
        <v>125</v>
      </c>
    </row>
    <row r="772" customFormat="false" ht="20" hidden="false" customHeight="true" outlineLevel="0" collapsed="false">
      <c r="A772" s="22" t="n">
        <v>718</v>
      </c>
      <c r="B772" s="45" t="s">
        <v>1320</v>
      </c>
      <c r="C772" s="45" t="s">
        <v>1321</v>
      </c>
      <c r="D772" s="45" t="s">
        <v>1331</v>
      </c>
      <c r="E772" s="46" t="s">
        <v>1332</v>
      </c>
      <c r="F772" s="56" t="n">
        <v>500</v>
      </c>
      <c r="G772" s="56" t="n">
        <v>500</v>
      </c>
      <c r="H772" s="26"/>
    </row>
    <row r="773" customFormat="false" ht="20" hidden="false" customHeight="true" outlineLevel="0" collapsed="false">
      <c r="A773" s="22" t="n">
        <v>719</v>
      </c>
      <c r="B773" s="45" t="s">
        <v>1320</v>
      </c>
      <c r="C773" s="45" t="s">
        <v>1321</v>
      </c>
      <c r="D773" s="45" t="s">
        <v>1333</v>
      </c>
      <c r="E773" s="46" t="s">
        <v>1334</v>
      </c>
      <c r="F773" s="56" t="n">
        <v>500</v>
      </c>
      <c r="G773" s="56" t="n">
        <v>500</v>
      </c>
      <c r="H773" s="26"/>
    </row>
    <row r="774" customFormat="false" ht="20" hidden="false" customHeight="true" outlineLevel="0" collapsed="false">
      <c r="A774" s="22" t="n">
        <v>720</v>
      </c>
      <c r="B774" s="45" t="s">
        <v>1320</v>
      </c>
      <c r="C774" s="45" t="s">
        <v>1321</v>
      </c>
      <c r="D774" s="45" t="s">
        <v>1335</v>
      </c>
      <c r="E774" s="46" t="s">
        <v>1325</v>
      </c>
      <c r="F774" s="56" t="n">
        <v>500</v>
      </c>
      <c r="G774" s="56" t="n">
        <v>500</v>
      </c>
      <c r="H774" s="26"/>
    </row>
    <row r="775" customFormat="false" ht="20" hidden="false" customHeight="true" outlineLevel="0" collapsed="false">
      <c r="A775" s="22" t="n">
        <v>721</v>
      </c>
      <c r="B775" s="45" t="s">
        <v>1320</v>
      </c>
      <c r="C775" s="45" t="s">
        <v>1321</v>
      </c>
      <c r="D775" s="45" t="s">
        <v>1336</v>
      </c>
      <c r="E775" s="46" t="s">
        <v>1329</v>
      </c>
      <c r="F775" s="56" t="n">
        <v>500</v>
      </c>
      <c r="G775" s="22" t="n">
        <v>500</v>
      </c>
      <c r="H775" s="26"/>
    </row>
    <row r="776" customFormat="false" ht="20" hidden="false" customHeight="true" outlineLevel="0" collapsed="false">
      <c r="A776" s="77" t="n">
        <v>722</v>
      </c>
      <c r="B776" s="45" t="s">
        <v>1320</v>
      </c>
      <c r="C776" s="45" t="s">
        <v>1337</v>
      </c>
      <c r="D776" s="80" t="s">
        <v>1338</v>
      </c>
      <c r="E776" s="81" t="s">
        <v>1339</v>
      </c>
      <c r="F776" s="56" t="n">
        <v>500</v>
      </c>
      <c r="G776" s="22" t="n">
        <v>500</v>
      </c>
      <c r="H776" s="26"/>
    </row>
    <row r="777" customFormat="false" ht="20" hidden="false" customHeight="true" outlineLevel="0" collapsed="false">
      <c r="A777" s="22" t="n">
        <v>723</v>
      </c>
      <c r="B777" s="45" t="s">
        <v>1320</v>
      </c>
      <c r="C777" s="45" t="s">
        <v>1337</v>
      </c>
      <c r="D777" s="80" t="s">
        <v>1340</v>
      </c>
      <c r="E777" s="81" t="s">
        <v>1341</v>
      </c>
      <c r="F777" s="56" t="n">
        <v>500</v>
      </c>
      <c r="G777" s="56" t="n">
        <v>500</v>
      </c>
      <c r="H777" s="26"/>
    </row>
    <row r="778" customFormat="false" ht="20" hidden="false" customHeight="true" outlineLevel="0" collapsed="false">
      <c r="A778" s="22" t="n">
        <v>724</v>
      </c>
      <c r="B778" s="45" t="s">
        <v>1320</v>
      </c>
      <c r="C778" s="45" t="s">
        <v>1337</v>
      </c>
      <c r="D778" s="80" t="s">
        <v>1342</v>
      </c>
      <c r="E778" s="81" t="s">
        <v>1343</v>
      </c>
      <c r="F778" s="56" t="n">
        <v>500</v>
      </c>
      <c r="G778" s="22" t="n">
        <v>500</v>
      </c>
      <c r="H778" s="26"/>
    </row>
    <row r="779" customFormat="false" ht="20" hidden="false" customHeight="true" outlineLevel="0" collapsed="false">
      <c r="A779" s="22" t="n">
        <v>725</v>
      </c>
      <c r="B779" s="45" t="s">
        <v>1320</v>
      </c>
      <c r="C779" s="45" t="s">
        <v>1337</v>
      </c>
      <c r="D779" s="80" t="s">
        <v>1344</v>
      </c>
      <c r="E779" s="81" t="s">
        <v>1345</v>
      </c>
      <c r="F779" s="56" t="n">
        <v>500</v>
      </c>
      <c r="G779" s="56" t="n">
        <v>500</v>
      </c>
      <c r="H779" s="26"/>
    </row>
    <row r="780" customFormat="false" ht="20" hidden="false" customHeight="true" outlineLevel="0" collapsed="false">
      <c r="A780" s="22" t="n">
        <v>726</v>
      </c>
      <c r="B780" s="45" t="s">
        <v>1320</v>
      </c>
      <c r="C780" s="45" t="s">
        <v>1337</v>
      </c>
      <c r="D780" s="80" t="s">
        <v>1346</v>
      </c>
      <c r="E780" s="81" t="s">
        <v>1347</v>
      </c>
      <c r="F780" s="56" t="n">
        <v>500</v>
      </c>
      <c r="G780" s="22" t="n">
        <v>500</v>
      </c>
      <c r="H780" s="26"/>
    </row>
    <row r="781" customFormat="false" ht="20" hidden="false" customHeight="true" outlineLevel="0" collapsed="false">
      <c r="A781" s="22" t="n">
        <v>727</v>
      </c>
      <c r="B781" s="45" t="s">
        <v>1320</v>
      </c>
      <c r="C781" s="45" t="s">
        <v>1337</v>
      </c>
      <c r="D781" s="82" t="s">
        <v>1348</v>
      </c>
      <c r="E781" s="81" t="s">
        <v>1349</v>
      </c>
      <c r="F781" s="56" t="n">
        <v>500</v>
      </c>
      <c r="G781" s="22" t="n">
        <v>500</v>
      </c>
      <c r="H781" s="30" t="s">
        <v>123</v>
      </c>
    </row>
    <row r="782" customFormat="false" ht="20" hidden="false" customHeight="true" outlineLevel="0" collapsed="false">
      <c r="A782" s="22"/>
      <c r="B782" s="45" t="s">
        <v>1320</v>
      </c>
      <c r="C782" s="45" t="s">
        <v>1337</v>
      </c>
      <c r="D782" s="80" t="s">
        <v>1350</v>
      </c>
      <c r="E782" s="81" t="s">
        <v>1351</v>
      </c>
      <c r="F782" s="56" t="n">
        <v>500</v>
      </c>
      <c r="G782" s="22" t="n">
        <v>500</v>
      </c>
      <c r="H782" s="26" t="s">
        <v>125</v>
      </c>
    </row>
    <row r="783" customFormat="false" ht="20" hidden="false" customHeight="true" outlineLevel="0" collapsed="false">
      <c r="A783" s="22" t="n">
        <v>728</v>
      </c>
      <c r="B783" s="45" t="s">
        <v>1320</v>
      </c>
      <c r="C783" s="45" t="s">
        <v>1352</v>
      </c>
      <c r="D783" s="80" t="s">
        <v>1353</v>
      </c>
      <c r="E783" s="81" t="s">
        <v>1339</v>
      </c>
      <c r="F783" s="56" t="n">
        <v>500</v>
      </c>
      <c r="G783" s="56" t="n">
        <v>500</v>
      </c>
      <c r="H783" s="26"/>
    </row>
    <row r="784" customFormat="false" ht="20" hidden="false" customHeight="true" outlineLevel="0" collapsed="false">
      <c r="A784" s="22" t="n">
        <v>729</v>
      </c>
      <c r="B784" s="45" t="s">
        <v>1320</v>
      </c>
      <c r="C784" s="45" t="s">
        <v>1352</v>
      </c>
      <c r="D784" s="80" t="s">
        <v>1354</v>
      </c>
      <c r="E784" s="81" t="s">
        <v>1341</v>
      </c>
      <c r="F784" s="56" t="n">
        <v>500</v>
      </c>
      <c r="G784" s="22" t="n">
        <v>500</v>
      </c>
      <c r="H784" s="26"/>
    </row>
    <row r="785" customFormat="false" ht="20" hidden="false" customHeight="true" outlineLevel="0" collapsed="false">
      <c r="A785" s="22" t="n">
        <v>730</v>
      </c>
      <c r="B785" s="45" t="s">
        <v>1320</v>
      </c>
      <c r="C785" s="45" t="s">
        <v>1352</v>
      </c>
      <c r="D785" s="80" t="s">
        <v>1355</v>
      </c>
      <c r="E785" s="81" t="s">
        <v>1257</v>
      </c>
      <c r="F785" s="56" t="n">
        <v>500</v>
      </c>
      <c r="G785" s="22" t="n">
        <v>500</v>
      </c>
      <c r="H785" s="26"/>
    </row>
    <row r="786" customFormat="false" ht="20" hidden="false" customHeight="true" outlineLevel="0" collapsed="false">
      <c r="A786" s="22" t="n">
        <v>731</v>
      </c>
      <c r="B786" s="45" t="s">
        <v>1320</v>
      </c>
      <c r="C786" s="45" t="s">
        <v>1352</v>
      </c>
      <c r="D786" s="80" t="s">
        <v>1356</v>
      </c>
      <c r="E786" s="81" t="s">
        <v>1357</v>
      </c>
      <c r="F786" s="56" t="n">
        <v>500</v>
      </c>
      <c r="G786" s="22" t="n">
        <v>500</v>
      </c>
      <c r="H786" s="26"/>
    </row>
    <row r="787" customFormat="false" ht="20" hidden="false" customHeight="true" outlineLevel="0" collapsed="false">
      <c r="A787" s="22" t="n">
        <v>732</v>
      </c>
      <c r="B787" s="45" t="s">
        <v>1320</v>
      </c>
      <c r="C787" s="45" t="s">
        <v>1352</v>
      </c>
      <c r="D787" s="80" t="s">
        <v>1358</v>
      </c>
      <c r="E787" s="81" t="s">
        <v>1347</v>
      </c>
      <c r="F787" s="56" t="n">
        <v>500</v>
      </c>
      <c r="G787" s="22" t="n">
        <v>500</v>
      </c>
      <c r="H787" s="26"/>
    </row>
    <row r="788" customFormat="false" ht="20" hidden="false" customHeight="true" outlineLevel="0" collapsed="false">
      <c r="A788" s="22" t="n">
        <v>733</v>
      </c>
      <c r="B788" s="45" t="s">
        <v>1320</v>
      </c>
      <c r="C788" s="45" t="s">
        <v>1352</v>
      </c>
      <c r="D788" s="80" t="s">
        <v>1359</v>
      </c>
      <c r="E788" s="81" t="s">
        <v>1360</v>
      </c>
      <c r="F788" s="56" t="n">
        <v>500</v>
      </c>
      <c r="G788" s="22" t="n">
        <v>500</v>
      </c>
      <c r="H788" s="26"/>
    </row>
    <row r="789" customFormat="false" ht="20" hidden="false" customHeight="true" outlineLevel="0" collapsed="false">
      <c r="A789" s="22" t="n">
        <v>734</v>
      </c>
      <c r="B789" s="45" t="s">
        <v>1320</v>
      </c>
      <c r="C789" s="45" t="s">
        <v>1352</v>
      </c>
      <c r="D789" s="80" t="s">
        <v>1361</v>
      </c>
      <c r="E789" s="81" t="s">
        <v>1362</v>
      </c>
      <c r="F789" s="56" t="n">
        <v>500</v>
      </c>
      <c r="G789" s="22" t="n">
        <v>500</v>
      </c>
      <c r="H789" s="26"/>
    </row>
    <row r="790" customFormat="false" ht="20" hidden="false" customHeight="true" outlineLevel="0" collapsed="false">
      <c r="A790" s="22" t="n">
        <v>735</v>
      </c>
      <c r="B790" s="45" t="s">
        <v>1320</v>
      </c>
      <c r="C790" s="45" t="s">
        <v>1352</v>
      </c>
      <c r="D790" s="80" t="s">
        <v>1363</v>
      </c>
      <c r="E790" s="81" t="s">
        <v>1364</v>
      </c>
      <c r="F790" s="56" t="n">
        <v>500</v>
      </c>
      <c r="G790" s="56" t="n">
        <v>500</v>
      </c>
      <c r="H790" s="26"/>
    </row>
    <row r="791" customFormat="false" ht="20" hidden="false" customHeight="true" outlineLevel="0" collapsed="false">
      <c r="A791" s="22" t="n">
        <v>736</v>
      </c>
      <c r="B791" s="45" t="s">
        <v>1320</v>
      </c>
      <c r="C791" s="45" t="s">
        <v>1352</v>
      </c>
      <c r="D791" s="80" t="s">
        <v>1365</v>
      </c>
      <c r="E791" s="46" t="s">
        <v>1341</v>
      </c>
      <c r="F791" s="56" t="n">
        <v>500</v>
      </c>
      <c r="G791" s="56" t="n">
        <v>500</v>
      </c>
      <c r="H791" s="26"/>
    </row>
    <row r="792" customFormat="false" ht="20" hidden="false" customHeight="true" outlineLevel="0" collapsed="false">
      <c r="A792" s="22" t="n">
        <v>737</v>
      </c>
      <c r="B792" s="45" t="s">
        <v>1320</v>
      </c>
      <c r="C792" s="45" t="s">
        <v>1352</v>
      </c>
      <c r="D792" s="80" t="s">
        <v>1366</v>
      </c>
      <c r="E792" s="81" t="s">
        <v>1341</v>
      </c>
      <c r="F792" s="56" t="n">
        <v>500</v>
      </c>
      <c r="G792" s="56" t="n">
        <v>500</v>
      </c>
      <c r="H792" s="26"/>
    </row>
    <row r="793" customFormat="false" ht="20" hidden="false" customHeight="true" outlineLevel="0" collapsed="false">
      <c r="A793" s="22" t="n">
        <v>738</v>
      </c>
      <c r="B793" s="45" t="s">
        <v>1320</v>
      </c>
      <c r="C793" s="45" t="s">
        <v>1352</v>
      </c>
      <c r="D793" s="83" t="s">
        <v>1367</v>
      </c>
      <c r="E793" s="81" t="s">
        <v>1334</v>
      </c>
      <c r="F793" s="56" t="n">
        <v>500</v>
      </c>
      <c r="G793" s="22" t="n">
        <v>500</v>
      </c>
      <c r="H793" s="26"/>
    </row>
    <row r="794" customFormat="false" ht="20" hidden="false" customHeight="true" outlineLevel="0" collapsed="false">
      <c r="A794" s="22" t="n">
        <v>739</v>
      </c>
      <c r="B794" s="45" t="s">
        <v>1320</v>
      </c>
      <c r="C794" s="45" t="s">
        <v>1352</v>
      </c>
      <c r="D794" s="80" t="s">
        <v>1368</v>
      </c>
      <c r="E794" s="81" t="s">
        <v>1341</v>
      </c>
      <c r="F794" s="56" t="n">
        <v>500</v>
      </c>
      <c r="G794" s="22" t="n">
        <v>500</v>
      </c>
      <c r="H794" s="26"/>
    </row>
    <row r="795" customFormat="false" ht="20" hidden="false" customHeight="true" outlineLevel="0" collapsed="false">
      <c r="A795" s="22" t="n">
        <v>740</v>
      </c>
      <c r="B795" s="45" t="s">
        <v>1320</v>
      </c>
      <c r="C795" s="45" t="s">
        <v>1369</v>
      </c>
      <c r="D795" s="80" t="s">
        <v>1370</v>
      </c>
      <c r="E795" s="81" t="s">
        <v>1371</v>
      </c>
      <c r="F795" s="56" t="n">
        <v>500</v>
      </c>
      <c r="G795" s="22" t="n">
        <v>500</v>
      </c>
      <c r="H795" s="26"/>
    </row>
    <row r="796" customFormat="false" ht="20" hidden="false" customHeight="true" outlineLevel="0" collapsed="false">
      <c r="A796" s="77" t="n">
        <v>741</v>
      </c>
      <c r="B796" s="45" t="s">
        <v>1320</v>
      </c>
      <c r="C796" s="80" t="s">
        <v>1369</v>
      </c>
      <c r="D796" s="45" t="s">
        <v>1372</v>
      </c>
      <c r="E796" s="46" t="s">
        <v>1373</v>
      </c>
      <c r="F796" s="56" t="n">
        <v>500</v>
      </c>
      <c r="G796" s="22" t="n">
        <v>500</v>
      </c>
      <c r="H796" s="26"/>
    </row>
    <row r="797" customFormat="false" ht="20" hidden="false" customHeight="true" outlineLevel="0" collapsed="false">
      <c r="A797" s="22" t="n">
        <v>742</v>
      </c>
      <c r="B797" s="45" t="s">
        <v>1320</v>
      </c>
      <c r="C797" s="80" t="s">
        <v>1369</v>
      </c>
      <c r="D797" s="45" t="s">
        <v>1374</v>
      </c>
      <c r="E797" s="46" t="s">
        <v>1339</v>
      </c>
      <c r="F797" s="56" t="n">
        <v>500</v>
      </c>
      <c r="G797" s="22" t="n">
        <v>500</v>
      </c>
      <c r="H797" s="26"/>
    </row>
    <row r="798" customFormat="false" ht="20" hidden="false" customHeight="true" outlineLevel="0" collapsed="false">
      <c r="A798" s="22" t="n">
        <v>743</v>
      </c>
      <c r="B798" s="45" t="s">
        <v>1320</v>
      </c>
      <c r="C798" s="45" t="s">
        <v>1369</v>
      </c>
      <c r="D798" s="82" t="s">
        <v>1375</v>
      </c>
      <c r="E798" s="46" t="s">
        <v>1360</v>
      </c>
      <c r="F798" s="56" t="n">
        <v>500</v>
      </c>
      <c r="G798" s="56" t="n">
        <v>500</v>
      </c>
      <c r="H798" s="30" t="s">
        <v>123</v>
      </c>
    </row>
    <row r="799" customFormat="false" ht="20" hidden="false" customHeight="true" outlineLevel="0" collapsed="false">
      <c r="A799" s="22"/>
      <c r="B799" s="45" t="s">
        <v>1320</v>
      </c>
      <c r="C799" s="45" t="s">
        <v>1369</v>
      </c>
      <c r="D799" s="80" t="s">
        <v>1376</v>
      </c>
      <c r="E799" s="46" t="s">
        <v>1377</v>
      </c>
      <c r="F799" s="56" t="n">
        <v>500</v>
      </c>
      <c r="G799" s="56" t="n">
        <v>500</v>
      </c>
      <c r="H799" s="26" t="s">
        <v>125</v>
      </c>
    </row>
    <row r="800" customFormat="false" ht="20" hidden="false" customHeight="true" outlineLevel="0" collapsed="false">
      <c r="A800" s="22" t="n">
        <v>744</v>
      </c>
      <c r="B800" s="45" t="s">
        <v>1320</v>
      </c>
      <c r="C800" s="45" t="s">
        <v>1369</v>
      </c>
      <c r="D800" s="80" t="s">
        <v>1378</v>
      </c>
      <c r="E800" s="81" t="s">
        <v>1364</v>
      </c>
      <c r="F800" s="56" t="n">
        <v>500</v>
      </c>
      <c r="G800" s="22" t="n">
        <v>500</v>
      </c>
      <c r="H800" s="26"/>
    </row>
    <row r="801" customFormat="false" ht="20" hidden="false" customHeight="true" outlineLevel="0" collapsed="false">
      <c r="A801" s="22" t="n">
        <v>745</v>
      </c>
      <c r="B801" s="45" t="s">
        <v>1320</v>
      </c>
      <c r="C801" s="45" t="s">
        <v>1369</v>
      </c>
      <c r="D801" s="80" t="s">
        <v>1379</v>
      </c>
      <c r="E801" s="46" t="s">
        <v>1380</v>
      </c>
      <c r="F801" s="56" t="n">
        <v>500</v>
      </c>
      <c r="G801" s="22" t="n">
        <v>500</v>
      </c>
      <c r="H801" s="26"/>
    </row>
    <row r="802" customFormat="false" ht="20" hidden="false" customHeight="true" outlineLevel="0" collapsed="false">
      <c r="A802" s="22" t="n">
        <v>746</v>
      </c>
      <c r="B802" s="45" t="s">
        <v>1320</v>
      </c>
      <c r="C802" s="45" t="s">
        <v>1369</v>
      </c>
      <c r="D802" s="80" t="s">
        <v>1381</v>
      </c>
      <c r="E802" s="81" t="s">
        <v>1341</v>
      </c>
      <c r="F802" s="56" t="n">
        <v>500</v>
      </c>
      <c r="G802" s="56" t="n">
        <v>500</v>
      </c>
      <c r="H802" s="26"/>
    </row>
    <row r="803" customFormat="false" ht="20" hidden="false" customHeight="true" outlineLevel="0" collapsed="false">
      <c r="A803" s="22" t="n">
        <v>747</v>
      </c>
      <c r="B803" s="45" t="s">
        <v>1320</v>
      </c>
      <c r="C803" s="45" t="s">
        <v>1369</v>
      </c>
      <c r="D803" s="80" t="s">
        <v>1382</v>
      </c>
      <c r="E803" s="81" t="s">
        <v>1332</v>
      </c>
      <c r="F803" s="56" t="n">
        <v>500</v>
      </c>
      <c r="G803" s="22" t="n">
        <v>500</v>
      </c>
      <c r="H803" s="26"/>
    </row>
    <row r="804" customFormat="false" ht="20" hidden="false" customHeight="true" outlineLevel="0" collapsed="false">
      <c r="A804" s="22" t="n">
        <v>748</v>
      </c>
      <c r="B804" s="45" t="s">
        <v>1320</v>
      </c>
      <c r="C804" s="45" t="s">
        <v>1383</v>
      </c>
      <c r="D804" s="80" t="s">
        <v>1384</v>
      </c>
      <c r="E804" s="81" t="s">
        <v>1385</v>
      </c>
      <c r="F804" s="56" t="n">
        <v>500</v>
      </c>
      <c r="G804" s="22" t="n">
        <v>500</v>
      </c>
      <c r="H804" s="26"/>
    </row>
    <row r="805" customFormat="false" ht="20" hidden="false" customHeight="true" outlineLevel="0" collapsed="false">
      <c r="A805" s="77" t="n">
        <v>749</v>
      </c>
      <c r="B805" s="45" t="s">
        <v>1320</v>
      </c>
      <c r="C805" s="45" t="s">
        <v>1383</v>
      </c>
      <c r="D805" s="80" t="s">
        <v>1386</v>
      </c>
      <c r="E805" s="81" t="s">
        <v>1387</v>
      </c>
      <c r="F805" s="56" t="n">
        <v>500</v>
      </c>
      <c r="G805" s="22" t="n">
        <v>500</v>
      </c>
      <c r="H805" s="26"/>
    </row>
    <row r="806" customFormat="false" ht="20" hidden="false" customHeight="true" outlineLevel="0" collapsed="false">
      <c r="A806" s="22" t="n">
        <v>750</v>
      </c>
      <c r="B806" s="45" t="s">
        <v>1320</v>
      </c>
      <c r="C806" s="45" t="s">
        <v>1383</v>
      </c>
      <c r="D806" s="80" t="s">
        <v>1388</v>
      </c>
      <c r="E806" s="81" t="s">
        <v>1257</v>
      </c>
      <c r="F806" s="56" t="n">
        <v>500</v>
      </c>
      <c r="G806" s="22" t="n">
        <v>500</v>
      </c>
      <c r="H806" s="26"/>
    </row>
    <row r="807" customFormat="false" ht="20" hidden="false" customHeight="true" outlineLevel="0" collapsed="false">
      <c r="A807" s="22" t="n">
        <v>751</v>
      </c>
      <c r="B807" s="45" t="s">
        <v>1320</v>
      </c>
      <c r="C807" s="45" t="s">
        <v>1383</v>
      </c>
      <c r="D807" s="80" t="s">
        <v>1389</v>
      </c>
      <c r="E807" s="81" t="s">
        <v>1390</v>
      </c>
      <c r="F807" s="56" t="n">
        <v>500</v>
      </c>
      <c r="G807" s="56" t="n">
        <v>500</v>
      </c>
      <c r="H807" s="26"/>
    </row>
    <row r="808" customFormat="false" ht="20" hidden="false" customHeight="true" outlineLevel="0" collapsed="false">
      <c r="A808" s="22" t="n">
        <v>752</v>
      </c>
      <c r="B808" s="45" t="s">
        <v>1320</v>
      </c>
      <c r="C808" s="45" t="s">
        <v>1383</v>
      </c>
      <c r="D808" s="84" t="s">
        <v>1391</v>
      </c>
      <c r="E808" s="85" t="s">
        <v>1392</v>
      </c>
      <c r="F808" s="56" t="n">
        <v>500</v>
      </c>
      <c r="G808" s="56" t="n">
        <v>500</v>
      </c>
      <c r="H808" s="26"/>
    </row>
    <row r="809" customFormat="false" ht="20" hidden="false" customHeight="true" outlineLevel="0" collapsed="false">
      <c r="A809" s="22" t="n">
        <v>753</v>
      </c>
      <c r="B809" s="45" t="s">
        <v>1320</v>
      </c>
      <c r="C809" s="45" t="s">
        <v>1393</v>
      </c>
      <c r="D809" s="84" t="s">
        <v>1394</v>
      </c>
      <c r="E809" s="85" t="s">
        <v>1325</v>
      </c>
      <c r="F809" s="56" t="n">
        <v>500</v>
      </c>
      <c r="G809" s="56" t="n">
        <v>500</v>
      </c>
      <c r="H809" s="26"/>
    </row>
    <row r="810" customFormat="false" ht="20" hidden="false" customHeight="true" outlineLevel="0" collapsed="false">
      <c r="A810" s="22" t="n">
        <v>754</v>
      </c>
      <c r="B810" s="45" t="s">
        <v>1320</v>
      </c>
      <c r="C810" s="45" t="s">
        <v>1393</v>
      </c>
      <c r="D810" s="84" t="s">
        <v>1395</v>
      </c>
      <c r="E810" s="85" t="s">
        <v>1339</v>
      </c>
      <c r="F810" s="56" t="n">
        <v>500</v>
      </c>
      <c r="G810" s="22" t="n">
        <v>500</v>
      </c>
      <c r="H810" s="26"/>
    </row>
    <row r="811" customFormat="false" ht="20" hidden="false" customHeight="true" outlineLevel="0" collapsed="false">
      <c r="A811" s="77" t="n">
        <v>755</v>
      </c>
      <c r="B811" s="45" t="s">
        <v>1320</v>
      </c>
      <c r="C811" s="45" t="s">
        <v>1393</v>
      </c>
      <c r="D811" s="84" t="s">
        <v>1396</v>
      </c>
      <c r="E811" s="85" t="s">
        <v>1257</v>
      </c>
      <c r="F811" s="56" t="n">
        <v>500</v>
      </c>
      <c r="G811" s="22" t="n">
        <v>500</v>
      </c>
      <c r="H811" s="26"/>
    </row>
    <row r="812" customFormat="false" ht="20" hidden="false" customHeight="true" outlineLevel="0" collapsed="false">
      <c r="A812" s="22" t="n">
        <v>756</v>
      </c>
      <c r="B812" s="45" t="s">
        <v>1320</v>
      </c>
      <c r="C812" s="45" t="s">
        <v>1397</v>
      </c>
      <c r="D812" s="86" t="s">
        <v>1398</v>
      </c>
      <c r="E812" s="85" t="s">
        <v>1399</v>
      </c>
      <c r="F812" s="56" t="n">
        <v>500</v>
      </c>
      <c r="G812" s="22" t="n">
        <v>500</v>
      </c>
      <c r="H812" s="87" t="s">
        <v>500</v>
      </c>
    </row>
    <row r="813" customFormat="false" ht="20" hidden="false" customHeight="true" outlineLevel="0" collapsed="false">
      <c r="A813" s="22"/>
      <c r="B813" s="45" t="s">
        <v>1320</v>
      </c>
      <c r="C813" s="45" t="s">
        <v>1397</v>
      </c>
      <c r="D813" s="84" t="s">
        <v>1400</v>
      </c>
      <c r="E813" s="85" t="s">
        <v>1401</v>
      </c>
      <c r="F813" s="56" t="n">
        <v>500</v>
      </c>
      <c r="G813" s="22" t="n">
        <v>500</v>
      </c>
      <c r="H813" s="26" t="s">
        <v>503</v>
      </c>
    </row>
    <row r="814" customFormat="false" ht="20" hidden="false" customHeight="true" outlineLevel="0" collapsed="false">
      <c r="A814" s="22" t="n">
        <v>757</v>
      </c>
      <c r="B814" s="45" t="s">
        <v>1320</v>
      </c>
      <c r="C814" s="45" t="s">
        <v>1397</v>
      </c>
      <c r="D814" s="84" t="s">
        <v>1402</v>
      </c>
      <c r="E814" s="46" t="s">
        <v>1403</v>
      </c>
      <c r="F814" s="56" t="n">
        <v>500</v>
      </c>
      <c r="G814" s="22" t="n">
        <v>500</v>
      </c>
      <c r="H814" s="26"/>
    </row>
    <row r="815" customFormat="false" ht="20" hidden="false" customHeight="true" outlineLevel="0" collapsed="false">
      <c r="A815" s="22" t="n">
        <v>758</v>
      </c>
      <c r="B815" s="45" t="s">
        <v>1320</v>
      </c>
      <c r="C815" s="45" t="s">
        <v>1397</v>
      </c>
      <c r="D815" s="84" t="s">
        <v>1404</v>
      </c>
      <c r="E815" s="85" t="s">
        <v>1327</v>
      </c>
      <c r="F815" s="56" t="n">
        <v>500</v>
      </c>
      <c r="G815" s="22" t="n">
        <v>500</v>
      </c>
      <c r="H815" s="26"/>
    </row>
    <row r="816" customFormat="false" ht="20" hidden="false" customHeight="true" outlineLevel="0" collapsed="false">
      <c r="A816" s="22" t="n">
        <v>759</v>
      </c>
      <c r="B816" s="45" t="s">
        <v>1320</v>
      </c>
      <c r="C816" s="45" t="s">
        <v>1397</v>
      </c>
      <c r="D816" s="84" t="s">
        <v>1405</v>
      </c>
      <c r="E816" s="85" t="s">
        <v>1334</v>
      </c>
      <c r="F816" s="56" t="n">
        <v>500</v>
      </c>
      <c r="G816" s="22" t="n">
        <v>500</v>
      </c>
      <c r="H816" s="26"/>
    </row>
    <row r="817" customFormat="false" ht="20" hidden="false" customHeight="true" outlineLevel="0" collapsed="false">
      <c r="A817" s="22" t="n">
        <v>760</v>
      </c>
      <c r="B817" s="45" t="s">
        <v>1320</v>
      </c>
      <c r="C817" s="45" t="s">
        <v>1397</v>
      </c>
      <c r="D817" s="84" t="s">
        <v>1406</v>
      </c>
      <c r="E817" s="85" t="s">
        <v>1334</v>
      </c>
      <c r="F817" s="56" t="n">
        <v>500</v>
      </c>
      <c r="G817" s="22" t="n">
        <v>500</v>
      </c>
      <c r="H817" s="26"/>
    </row>
    <row r="818" customFormat="false" ht="20" hidden="false" customHeight="true" outlineLevel="0" collapsed="false">
      <c r="A818" s="22" t="n">
        <v>761</v>
      </c>
      <c r="B818" s="45" t="s">
        <v>1320</v>
      </c>
      <c r="C818" s="45" t="s">
        <v>1397</v>
      </c>
      <c r="D818" s="84" t="s">
        <v>1407</v>
      </c>
      <c r="E818" s="85" t="s">
        <v>1380</v>
      </c>
      <c r="F818" s="56" t="n">
        <v>500</v>
      </c>
      <c r="G818" s="22" t="n">
        <v>500</v>
      </c>
      <c r="H818" s="26"/>
    </row>
    <row r="819" customFormat="false" ht="20" hidden="false" customHeight="true" outlineLevel="0" collapsed="false">
      <c r="A819" s="77" t="n">
        <v>762</v>
      </c>
      <c r="B819" s="45" t="s">
        <v>1320</v>
      </c>
      <c r="C819" s="80" t="s">
        <v>1408</v>
      </c>
      <c r="D819" s="48" t="s">
        <v>1409</v>
      </c>
      <c r="E819" s="46" t="s">
        <v>1334</v>
      </c>
      <c r="F819" s="56" t="n">
        <v>500</v>
      </c>
      <c r="G819" s="56" t="n">
        <v>500</v>
      </c>
      <c r="H819" s="30" t="s">
        <v>123</v>
      </c>
    </row>
    <row r="820" customFormat="false" ht="20" hidden="false" customHeight="true" outlineLevel="0" collapsed="false">
      <c r="A820" s="77"/>
      <c r="B820" s="45" t="s">
        <v>1320</v>
      </c>
      <c r="C820" s="80" t="s">
        <v>1408</v>
      </c>
      <c r="D820" s="45" t="s">
        <v>1410</v>
      </c>
      <c r="E820" s="46" t="s">
        <v>1332</v>
      </c>
      <c r="F820" s="56" t="n">
        <v>500</v>
      </c>
      <c r="G820" s="56" t="n">
        <v>500</v>
      </c>
      <c r="H820" s="26" t="s">
        <v>125</v>
      </c>
    </row>
    <row r="821" customFormat="false" ht="20" hidden="false" customHeight="true" outlineLevel="0" collapsed="false">
      <c r="A821" s="22" t="n">
        <v>763</v>
      </c>
      <c r="B821" s="45" t="s">
        <v>1320</v>
      </c>
      <c r="C821" s="80" t="s">
        <v>1408</v>
      </c>
      <c r="D821" s="83" t="s">
        <v>1411</v>
      </c>
      <c r="E821" s="34" t="s">
        <v>1392</v>
      </c>
      <c r="F821" s="56" t="n">
        <v>500</v>
      </c>
      <c r="G821" s="22" t="n">
        <v>500</v>
      </c>
      <c r="H821" s="26"/>
    </row>
    <row r="822" customFormat="false" ht="20" hidden="false" customHeight="true" outlineLevel="0" collapsed="false">
      <c r="A822" s="22" t="n">
        <v>764</v>
      </c>
      <c r="B822" s="45" t="s">
        <v>1320</v>
      </c>
      <c r="C822" s="83" t="s">
        <v>1408</v>
      </c>
      <c r="D822" s="45" t="s">
        <v>1412</v>
      </c>
      <c r="E822" s="46" t="s">
        <v>1413</v>
      </c>
      <c r="F822" s="56" t="n">
        <v>500</v>
      </c>
      <c r="G822" s="56" t="n">
        <v>500</v>
      </c>
      <c r="H822" s="26"/>
    </row>
    <row r="823" customFormat="false" ht="20" hidden="false" customHeight="true" outlineLevel="0" collapsed="false">
      <c r="A823" s="22" t="n">
        <v>765</v>
      </c>
      <c r="B823" s="45" t="s">
        <v>1320</v>
      </c>
      <c r="C823" s="83" t="s">
        <v>1408</v>
      </c>
      <c r="D823" s="45" t="s">
        <v>1414</v>
      </c>
      <c r="E823" s="46" t="s">
        <v>1415</v>
      </c>
      <c r="F823" s="56" t="n">
        <v>500</v>
      </c>
      <c r="G823" s="56" t="n">
        <v>500</v>
      </c>
      <c r="H823" s="26"/>
    </row>
    <row r="824" customFormat="false" ht="20" hidden="false" customHeight="true" outlineLevel="0" collapsed="false">
      <c r="A824" s="77" t="n">
        <v>766</v>
      </c>
      <c r="B824" s="45" t="s">
        <v>1320</v>
      </c>
      <c r="C824" s="80" t="s">
        <v>1416</v>
      </c>
      <c r="D824" s="45" t="s">
        <v>1417</v>
      </c>
      <c r="E824" s="46" t="s">
        <v>1343</v>
      </c>
      <c r="F824" s="56" t="n">
        <v>500</v>
      </c>
      <c r="G824" s="56" t="n">
        <v>500</v>
      </c>
      <c r="H824" s="26"/>
    </row>
    <row r="825" customFormat="false" ht="20" hidden="false" customHeight="true" outlineLevel="0" collapsed="false">
      <c r="A825" s="22" t="n">
        <v>767</v>
      </c>
      <c r="B825" s="45" t="s">
        <v>1320</v>
      </c>
      <c r="C825" s="80" t="s">
        <v>1416</v>
      </c>
      <c r="D825" s="45" t="s">
        <v>1418</v>
      </c>
      <c r="E825" s="46" t="s">
        <v>1392</v>
      </c>
      <c r="F825" s="56" t="n">
        <v>500</v>
      </c>
      <c r="G825" s="56" t="n">
        <v>500</v>
      </c>
      <c r="H825" s="26"/>
    </row>
    <row r="826" customFormat="false" ht="20" hidden="false" customHeight="true" outlineLevel="0" collapsed="false">
      <c r="A826" s="22" t="n">
        <v>768</v>
      </c>
      <c r="B826" s="45" t="s">
        <v>1320</v>
      </c>
      <c r="C826" s="45" t="s">
        <v>1416</v>
      </c>
      <c r="D826" s="88" t="s">
        <v>1419</v>
      </c>
      <c r="E826" s="34" t="s">
        <v>1339</v>
      </c>
      <c r="F826" s="56" t="n">
        <v>500</v>
      </c>
      <c r="G826" s="22" t="n">
        <v>500</v>
      </c>
      <c r="H826" s="30" t="s">
        <v>1420</v>
      </c>
    </row>
    <row r="827" customFormat="false" ht="20" hidden="false" customHeight="true" outlineLevel="0" collapsed="false">
      <c r="A827" s="22"/>
      <c r="B827" s="45" t="s">
        <v>1320</v>
      </c>
      <c r="C827" s="45" t="s">
        <v>1416</v>
      </c>
      <c r="D827" s="83" t="s">
        <v>1421</v>
      </c>
      <c r="E827" s="34" t="s">
        <v>1364</v>
      </c>
      <c r="F827" s="56" t="n">
        <v>500</v>
      </c>
      <c r="G827" s="22" t="n">
        <v>500</v>
      </c>
      <c r="H827" s="26" t="s">
        <v>1422</v>
      </c>
    </row>
    <row r="828" customFormat="false" ht="20" hidden="false" customHeight="true" outlineLevel="0" collapsed="false">
      <c r="A828" s="22" t="n">
        <v>769</v>
      </c>
      <c r="B828" s="45" t="s">
        <v>1320</v>
      </c>
      <c r="C828" s="45" t="s">
        <v>1416</v>
      </c>
      <c r="D828" s="84" t="s">
        <v>1423</v>
      </c>
      <c r="E828" s="85" t="s">
        <v>1392</v>
      </c>
      <c r="F828" s="56" t="n">
        <v>500</v>
      </c>
      <c r="G828" s="22" t="n">
        <v>500</v>
      </c>
      <c r="H828" s="26"/>
    </row>
    <row r="829" customFormat="false" ht="20" hidden="false" customHeight="true" outlineLevel="0" collapsed="false">
      <c r="A829" s="22" t="n">
        <v>770</v>
      </c>
      <c r="B829" s="45" t="s">
        <v>1320</v>
      </c>
      <c r="C829" s="45" t="s">
        <v>1416</v>
      </c>
      <c r="D829" s="84" t="s">
        <v>1424</v>
      </c>
      <c r="E829" s="85" t="s">
        <v>1334</v>
      </c>
      <c r="F829" s="56" t="n">
        <v>500</v>
      </c>
      <c r="G829" s="22" t="n">
        <v>500</v>
      </c>
      <c r="H829" s="26"/>
    </row>
    <row r="830" customFormat="false" ht="20" hidden="false" customHeight="true" outlineLevel="0" collapsed="false">
      <c r="A830" s="22" t="n">
        <v>771</v>
      </c>
      <c r="B830" s="45" t="s">
        <v>1320</v>
      </c>
      <c r="C830" s="45" t="s">
        <v>1416</v>
      </c>
      <c r="D830" s="84" t="s">
        <v>1425</v>
      </c>
      <c r="E830" s="85" t="s">
        <v>1325</v>
      </c>
      <c r="F830" s="56" t="n">
        <v>500</v>
      </c>
      <c r="G830" s="22" t="n">
        <v>500</v>
      </c>
      <c r="H830" s="26"/>
    </row>
    <row r="831" customFormat="false" ht="20" hidden="false" customHeight="true" outlineLevel="0" collapsed="false">
      <c r="A831" s="22" t="n">
        <v>772</v>
      </c>
      <c r="B831" s="45" t="s">
        <v>1320</v>
      </c>
      <c r="C831" s="45" t="s">
        <v>1416</v>
      </c>
      <c r="D831" s="83" t="s">
        <v>1426</v>
      </c>
      <c r="E831" s="85" t="s">
        <v>1343</v>
      </c>
      <c r="F831" s="56" t="n">
        <v>500</v>
      </c>
      <c r="G831" s="22" t="n">
        <v>500</v>
      </c>
      <c r="H831" s="26"/>
    </row>
    <row r="832" customFormat="false" ht="20" hidden="false" customHeight="true" outlineLevel="0" collapsed="false">
      <c r="A832" s="22" t="n">
        <v>773</v>
      </c>
      <c r="B832" s="45" t="s">
        <v>1320</v>
      </c>
      <c r="C832" s="45" t="s">
        <v>1416</v>
      </c>
      <c r="D832" s="84" t="s">
        <v>1427</v>
      </c>
      <c r="E832" s="34" t="s">
        <v>1329</v>
      </c>
      <c r="F832" s="56" t="n">
        <v>500</v>
      </c>
      <c r="G832" s="22" t="n">
        <v>500</v>
      </c>
      <c r="H832" s="26"/>
    </row>
    <row r="833" customFormat="false" ht="20" hidden="false" customHeight="true" outlineLevel="0" collapsed="false">
      <c r="A833" s="22" t="n">
        <v>774</v>
      </c>
      <c r="B833" s="45" t="s">
        <v>1320</v>
      </c>
      <c r="C833" s="45" t="s">
        <v>1416</v>
      </c>
      <c r="D833" s="84" t="s">
        <v>1428</v>
      </c>
      <c r="E833" s="85" t="s">
        <v>1429</v>
      </c>
      <c r="F833" s="56" t="n">
        <v>500</v>
      </c>
      <c r="G833" s="22" t="n">
        <v>500</v>
      </c>
      <c r="H833" s="26"/>
    </row>
    <row r="834" customFormat="false" ht="20" hidden="false" customHeight="true" outlineLevel="0" collapsed="false">
      <c r="A834" s="22" t="n">
        <v>775</v>
      </c>
      <c r="B834" s="45" t="s">
        <v>1320</v>
      </c>
      <c r="C834" s="45" t="s">
        <v>1416</v>
      </c>
      <c r="D834" s="84" t="s">
        <v>1430</v>
      </c>
      <c r="E834" s="46" t="s">
        <v>1339</v>
      </c>
      <c r="F834" s="56" t="n">
        <v>500</v>
      </c>
      <c r="G834" s="22" t="n">
        <v>500</v>
      </c>
      <c r="H834" s="26"/>
    </row>
    <row r="835" customFormat="false" ht="20" hidden="false" customHeight="true" outlineLevel="0" collapsed="false">
      <c r="A835" s="22" t="n">
        <v>776</v>
      </c>
      <c r="B835" s="45" t="s">
        <v>1320</v>
      </c>
      <c r="C835" s="45" t="s">
        <v>1416</v>
      </c>
      <c r="D835" s="84" t="s">
        <v>1431</v>
      </c>
      <c r="E835" s="85" t="s">
        <v>1432</v>
      </c>
      <c r="F835" s="56" t="n">
        <v>500</v>
      </c>
      <c r="G835" s="22" t="n">
        <v>500</v>
      </c>
      <c r="H835" s="26"/>
    </row>
    <row r="836" customFormat="false" ht="20" hidden="false" customHeight="true" outlineLevel="0" collapsed="false">
      <c r="A836" s="22" t="n">
        <v>777</v>
      </c>
      <c r="B836" s="45" t="s">
        <v>1320</v>
      </c>
      <c r="C836" s="45" t="s">
        <v>1433</v>
      </c>
      <c r="D836" s="84" t="s">
        <v>1434</v>
      </c>
      <c r="E836" s="85" t="s">
        <v>1325</v>
      </c>
      <c r="F836" s="56" t="n">
        <v>500</v>
      </c>
      <c r="G836" s="56" t="n">
        <v>500</v>
      </c>
      <c r="H836" s="26"/>
    </row>
    <row r="837" customFormat="false" ht="20" hidden="false" customHeight="true" outlineLevel="0" collapsed="false">
      <c r="A837" s="22" t="n">
        <v>778</v>
      </c>
      <c r="B837" s="45" t="s">
        <v>1320</v>
      </c>
      <c r="C837" s="45" t="s">
        <v>1433</v>
      </c>
      <c r="D837" s="84" t="s">
        <v>1435</v>
      </c>
      <c r="E837" s="85" t="s">
        <v>1327</v>
      </c>
      <c r="F837" s="56" t="n">
        <v>500</v>
      </c>
      <c r="G837" s="56" t="n">
        <v>500</v>
      </c>
      <c r="H837" s="26"/>
    </row>
    <row r="838" customFormat="false" ht="20" hidden="false" customHeight="true" outlineLevel="0" collapsed="false">
      <c r="A838" s="22" t="n">
        <v>779</v>
      </c>
      <c r="B838" s="45" t="s">
        <v>1320</v>
      </c>
      <c r="C838" s="45" t="s">
        <v>1433</v>
      </c>
      <c r="D838" s="84" t="s">
        <v>1436</v>
      </c>
      <c r="E838" s="85" t="s">
        <v>1380</v>
      </c>
      <c r="F838" s="56" t="n">
        <v>500</v>
      </c>
      <c r="G838" s="22" t="n">
        <v>500</v>
      </c>
      <c r="H838" s="26"/>
    </row>
    <row r="839" customFormat="false" ht="20" hidden="false" customHeight="true" outlineLevel="0" collapsed="false">
      <c r="A839" s="22" t="n">
        <v>780</v>
      </c>
      <c r="B839" s="45" t="s">
        <v>1320</v>
      </c>
      <c r="C839" s="45" t="s">
        <v>1433</v>
      </c>
      <c r="D839" s="84" t="s">
        <v>1437</v>
      </c>
      <c r="E839" s="85" t="s">
        <v>1438</v>
      </c>
      <c r="F839" s="56" t="n">
        <v>500</v>
      </c>
      <c r="G839" s="22" t="n">
        <v>500</v>
      </c>
      <c r="H839" s="26"/>
    </row>
    <row r="840" customFormat="false" ht="20" hidden="false" customHeight="true" outlineLevel="0" collapsed="false">
      <c r="A840" s="77" t="n">
        <v>781</v>
      </c>
      <c r="B840" s="45" t="s">
        <v>1320</v>
      </c>
      <c r="C840" s="45" t="s">
        <v>1433</v>
      </c>
      <c r="D840" s="80" t="s">
        <v>1439</v>
      </c>
      <c r="E840" s="46" t="s">
        <v>1325</v>
      </c>
      <c r="F840" s="56" t="n">
        <v>500</v>
      </c>
      <c r="G840" s="22" t="n">
        <v>500</v>
      </c>
      <c r="H840" s="26"/>
    </row>
    <row r="841" customFormat="false" ht="20" hidden="false" customHeight="true" outlineLevel="0" collapsed="false">
      <c r="A841" s="77" t="n">
        <v>782</v>
      </c>
      <c r="B841" s="45" t="s">
        <v>1320</v>
      </c>
      <c r="C841" s="45" t="s">
        <v>1440</v>
      </c>
      <c r="D841" s="80" t="s">
        <v>1441</v>
      </c>
      <c r="E841" s="46" t="s">
        <v>1392</v>
      </c>
      <c r="F841" s="56" t="n">
        <v>500</v>
      </c>
      <c r="G841" s="22" t="n">
        <v>500</v>
      </c>
      <c r="H841" s="26"/>
    </row>
    <row r="842" customFormat="false" ht="20" hidden="false" customHeight="true" outlineLevel="0" collapsed="false">
      <c r="A842" s="77" t="n">
        <v>783</v>
      </c>
      <c r="B842" s="45" t="s">
        <v>1320</v>
      </c>
      <c r="C842" s="45" t="s">
        <v>1440</v>
      </c>
      <c r="D842" s="80" t="s">
        <v>1442</v>
      </c>
      <c r="E842" s="46" t="s">
        <v>1443</v>
      </c>
      <c r="F842" s="56" t="n">
        <v>500</v>
      </c>
      <c r="G842" s="22" t="n">
        <v>500</v>
      </c>
      <c r="H842" s="26"/>
    </row>
    <row r="843" customFormat="false" ht="20" hidden="false" customHeight="true" outlineLevel="0" collapsed="false">
      <c r="A843" s="22" t="n">
        <v>784</v>
      </c>
      <c r="B843" s="45" t="s">
        <v>1320</v>
      </c>
      <c r="C843" s="45" t="s">
        <v>1440</v>
      </c>
      <c r="D843" s="80" t="s">
        <v>1444</v>
      </c>
      <c r="E843" s="46" t="s">
        <v>1432</v>
      </c>
      <c r="F843" s="56" t="n">
        <v>500</v>
      </c>
      <c r="G843" s="22" t="n">
        <v>500</v>
      </c>
      <c r="H843" s="26"/>
    </row>
    <row r="844" customFormat="false" ht="20" hidden="false" customHeight="true" outlineLevel="0" collapsed="false">
      <c r="A844" s="22" t="n">
        <v>785</v>
      </c>
      <c r="B844" s="45" t="s">
        <v>1320</v>
      </c>
      <c r="C844" s="45" t="s">
        <v>1440</v>
      </c>
      <c r="D844" s="86" t="s">
        <v>1445</v>
      </c>
      <c r="E844" s="46" t="s">
        <v>1432</v>
      </c>
      <c r="F844" s="56" t="n">
        <v>500</v>
      </c>
      <c r="G844" s="22" t="n">
        <v>500</v>
      </c>
      <c r="H844" s="30" t="s">
        <v>123</v>
      </c>
    </row>
    <row r="845" customFormat="false" ht="20" hidden="false" customHeight="true" outlineLevel="0" collapsed="false">
      <c r="A845" s="22"/>
      <c r="B845" s="45" t="s">
        <v>1320</v>
      </c>
      <c r="C845" s="45" t="s">
        <v>1440</v>
      </c>
      <c r="D845" s="84" t="s">
        <v>1446</v>
      </c>
      <c r="E845" s="46" t="s">
        <v>1399</v>
      </c>
      <c r="F845" s="56" t="n">
        <v>500</v>
      </c>
      <c r="G845" s="22" t="n">
        <v>500</v>
      </c>
      <c r="H845" s="26" t="s">
        <v>125</v>
      </c>
    </row>
    <row r="846" customFormat="false" ht="20" hidden="false" customHeight="true" outlineLevel="0" collapsed="false">
      <c r="A846" s="22" t="n">
        <v>786</v>
      </c>
      <c r="B846" s="45" t="s">
        <v>1320</v>
      </c>
      <c r="C846" s="45" t="s">
        <v>1447</v>
      </c>
      <c r="D846" s="84" t="s">
        <v>1448</v>
      </c>
      <c r="E846" s="85" t="s">
        <v>1449</v>
      </c>
      <c r="F846" s="56" t="n">
        <v>500</v>
      </c>
      <c r="G846" s="22" t="n">
        <v>500</v>
      </c>
      <c r="H846" s="26"/>
    </row>
    <row r="847" customFormat="false" ht="20" hidden="false" customHeight="true" outlineLevel="0" collapsed="false">
      <c r="A847" s="22" t="n">
        <v>787</v>
      </c>
      <c r="B847" s="45" t="s">
        <v>1320</v>
      </c>
      <c r="C847" s="45" t="s">
        <v>1447</v>
      </c>
      <c r="D847" s="84" t="s">
        <v>1450</v>
      </c>
      <c r="E847" s="85" t="s">
        <v>1339</v>
      </c>
      <c r="F847" s="56" t="n">
        <v>500</v>
      </c>
      <c r="G847" s="56" t="n">
        <v>500</v>
      </c>
      <c r="H847" s="26"/>
    </row>
    <row r="848" customFormat="false" ht="20" hidden="false" customHeight="true" outlineLevel="0" collapsed="false">
      <c r="A848" s="22" t="n">
        <v>788</v>
      </c>
      <c r="B848" s="45" t="s">
        <v>1320</v>
      </c>
      <c r="C848" s="45" t="s">
        <v>1447</v>
      </c>
      <c r="D848" s="84" t="s">
        <v>1451</v>
      </c>
      <c r="E848" s="85" t="s">
        <v>1347</v>
      </c>
      <c r="F848" s="56" t="n">
        <v>500</v>
      </c>
      <c r="G848" s="56" t="n">
        <v>500</v>
      </c>
      <c r="H848" s="26"/>
    </row>
    <row r="849" customFormat="false" ht="20" hidden="false" customHeight="true" outlineLevel="0" collapsed="false">
      <c r="A849" s="22" t="n">
        <v>789</v>
      </c>
      <c r="B849" s="45" t="s">
        <v>1320</v>
      </c>
      <c r="C849" s="45" t="s">
        <v>1447</v>
      </c>
      <c r="D849" s="84" t="s">
        <v>1452</v>
      </c>
      <c r="E849" s="85" t="s">
        <v>1453</v>
      </c>
      <c r="F849" s="56" t="n">
        <v>500</v>
      </c>
      <c r="G849" s="56" t="n">
        <v>500</v>
      </c>
      <c r="H849" s="26"/>
    </row>
    <row r="850" customFormat="false" ht="20" hidden="false" customHeight="true" outlineLevel="0" collapsed="false">
      <c r="A850" s="22" t="n">
        <v>790</v>
      </c>
      <c r="B850" s="45" t="s">
        <v>1320</v>
      </c>
      <c r="C850" s="45" t="s">
        <v>1447</v>
      </c>
      <c r="D850" s="84" t="s">
        <v>1454</v>
      </c>
      <c r="E850" s="85" t="s">
        <v>1455</v>
      </c>
      <c r="F850" s="56" t="n">
        <v>500</v>
      </c>
      <c r="G850" s="56" t="n">
        <v>500</v>
      </c>
      <c r="H850" s="26"/>
    </row>
    <row r="851" customFormat="false" ht="20" hidden="false" customHeight="true" outlineLevel="0" collapsed="false">
      <c r="A851" s="18" t="s">
        <v>1456</v>
      </c>
      <c r="B851" s="18"/>
      <c r="C851" s="18" t="s">
        <v>12</v>
      </c>
      <c r="D851" s="18" t="n">
        <v>68</v>
      </c>
      <c r="E851" s="18"/>
      <c r="F851" s="43" t="n">
        <f aca="false">D851*500</f>
        <v>34000</v>
      </c>
      <c r="G851" s="43" t="n">
        <v>34000</v>
      </c>
      <c r="H851" s="19"/>
    </row>
    <row r="852" customFormat="false" ht="20" hidden="false" customHeight="true" outlineLevel="0" collapsed="false">
      <c r="A852" s="22" t="n">
        <v>791</v>
      </c>
      <c r="B852" s="33" t="s">
        <v>1456</v>
      </c>
      <c r="C852" s="33" t="s">
        <v>1457</v>
      </c>
      <c r="D852" s="33" t="s">
        <v>1458</v>
      </c>
      <c r="E852" s="46" t="s">
        <v>1459</v>
      </c>
      <c r="F852" s="44" t="s">
        <v>162</v>
      </c>
      <c r="G852" s="44" t="s">
        <v>162</v>
      </c>
      <c r="H852" s="41"/>
    </row>
    <row r="853" customFormat="false" ht="20" hidden="false" customHeight="true" outlineLevel="0" collapsed="false">
      <c r="A853" s="22" t="n">
        <v>792</v>
      </c>
      <c r="B853" s="33" t="s">
        <v>1456</v>
      </c>
      <c r="C853" s="33" t="s">
        <v>1457</v>
      </c>
      <c r="D853" s="33" t="s">
        <v>1460</v>
      </c>
      <c r="E853" s="46" t="s">
        <v>1461</v>
      </c>
      <c r="F853" s="44" t="s">
        <v>162</v>
      </c>
      <c r="G853" s="44" t="s">
        <v>162</v>
      </c>
      <c r="H853" s="41"/>
    </row>
    <row r="854" customFormat="false" ht="20" hidden="false" customHeight="true" outlineLevel="0" collapsed="false">
      <c r="A854" s="22" t="n">
        <v>793</v>
      </c>
      <c r="B854" s="33" t="s">
        <v>1456</v>
      </c>
      <c r="C854" s="33" t="s">
        <v>1457</v>
      </c>
      <c r="D854" s="33" t="s">
        <v>1462</v>
      </c>
      <c r="E854" s="28" t="s">
        <v>1463</v>
      </c>
      <c r="F854" s="44" t="s">
        <v>162</v>
      </c>
      <c r="G854" s="44" t="s">
        <v>162</v>
      </c>
      <c r="H854" s="41"/>
    </row>
    <row r="855" customFormat="false" ht="20" hidden="false" customHeight="true" outlineLevel="0" collapsed="false">
      <c r="A855" s="77" t="n">
        <v>794</v>
      </c>
      <c r="B855" s="33" t="s">
        <v>1456</v>
      </c>
      <c r="C855" s="33" t="s">
        <v>1457</v>
      </c>
      <c r="D855" s="33" t="s">
        <v>1464</v>
      </c>
      <c r="E855" s="46" t="s">
        <v>1465</v>
      </c>
      <c r="F855" s="44" t="s">
        <v>162</v>
      </c>
      <c r="G855" s="44" t="s">
        <v>162</v>
      </c>
      <c r="H855" s="41"/>
    </row>
    <row r="856" customFormat="false" ht="20" hidden="false" customHeight="true" outlineLevel="0" collapsed="false">
      <c r="A856" s="22" t="n">
        <v>795</v>
      </c>
      <c r="B856" s="33" t="s">
        <v>1456</v>
      </c>
      <c r="C856" s="33" t="s">
        <v>1457</v>
      </c>
      <c r="D856" s="21" t="s">
        <v>1466</v>
      </c>
      <c r="E856" s="46" t="s">
        <v>1467</v>
      </c>
      <c r="F856" s="44" t="s">
        <v>162</v>
      </c>
      <c r="G856" s="44" t="s">
        <v>162</v>
      </c>
      <c r="H856" s="41"/>
    </row>
    <row r="857" customFormat="false" ht="20" hidden="false" customHeight="true" outlineLevel="0" collapsed="false">
      <c r="A857" s="77" t="n">
        <v>796</v>
      </c>
      <c r="B857" s="33" t="s">
        <v>1456</v>
      </c>
      <c r="C857" s="33" t="s">
        <v>1457</v>
      </c>
      <c r="D857" s="33" t="s">
        <v>1468</v>
      </c>
      <c r="E857" s="46" t="s">
        <v>1469</v>
      </c>
      <c r="F857" s="44" t="s">
        <v>162</v>
      </c>
      <c r="G857" s="44" t="s">
        <v>162</v>
      </c>
      <c r="H857" s="41"/>
    </row>
    <row r="858" customFormat="false" ht="20" hidden="false" customHeight="true" outlineLevel="0" collapsed="false">
      <c r="A858" s="22" t="n">
        <v>797</v>
      </c>
      <c r="B858" s="33" t="s">
        <v>1456</v>
      </c>
      <c r="C858" s="33" t="s">
        <v>1457</v>
      </c>
      <c r="D858" s="33" t="s">
        <v>1470</v>
      </c>
      <c r="E858" s="46" t="s">
        <v>1471</v>
      </c>
      <c r="F858" s="44" t="s">
        <v>162</v>
      </c>
      <c r="G858" s="44" t="s">
        <v>162</v>
      </c>
      <c r="H858" s="41"/>
    </row>
    <row r="859" customFormat="false" ht="20" hidden="false" customHeight="true" outlineLevel="0" collapsed="false">
      <c r="A859" s="22" t="n">
        <v>798</v>
      </c>
      <c r="B859" s="33" t="s">
        <v>1456</v>
      </c>
      <c r="C859" s="33" t="s">
        <v>1457</v>
      </c>
      <c r="D859" s="33" t="s">
        <v>1472</v>
      </c>
      <c r="E859" s="46" t="s">
        <v>1473</v>
      </c>
      <c r="F859" s="44" t="s">
        <v>162</v>
      </c>
      <c r="G859" s="44" t="s">
        <v>162</v>
      </c>
      <c r="H859" s="41"/>
    </row>
    <row r="860" customFormat="false" ht="20" hidden="false" customHeight="true" outlineLevel="0" collapsed="false">
      <c r="A860" s="22" t="n">
        <v>799</v>
      </c>
      <c r="B860" s="33" t="s">
        <v>1456</v>
      </c>
      <c r="C860" s="33" t="s">
        <v>1457</v>
      </c>
      <c r="D860" s="33" t="s">
        <v>1474</v>
      </c>
      <c r="E860" s="46" t="s">
        <v>1475</v>
      </c>
      <c r="F860" s="44" t="s">
        <v>162</v>
      </c>
      <c r="G860" s="44" t="s">
        <v>162</v>
      </c>
      <c r="H860" s="41"/>
    </row>
    <row r="861" customFormat="false" ht="20" hidden="false" customHeight="true" outlineLevel="0" collapsed="false">
      <c r="A861" s="22" t="n">
        <v>800</v>
      </c>
      <c r="B861" s="33" t="s">
        <v>1456</v>
      </c>
      <c r="C861" s="33" t="s">
        <v>1457</v>
      </c>
      <c r="D861" s="33" t="s">
        <v>1476</v>
      </c>
      <c r="E861" s="46" t="s">
        <v>1477</v>
      </c>
      <c r="F861" s="44" t="s">
        <v>162</v>
      </c>
      <c r="G861" s="44" t="s">
        <v>162</v>
      </c>
      <c r="H861" s="41"/>
    </row>
    <row r="862" customFormat="false" ht="20" hidden="false" customHeight="true" outlineLevel="0" collapsed="false">
      <c r="A862" s="22" t="n">
        <v>801</v>
      </c>
      <c r="B862" s="33" t="s">
        <v>1456</v>
      </c>
      <c r="C862" s="33" t="s">
        <v>1457</v>
      </c>
      <c r="D862" s="33" t="s">
        <v>1478</v>
      </c>
      <c r="E862" s="46" t="s">
        <v>1479</v>
      </c>
      <c r="F862" s="44" t="s">
        <v>162</v>
      </c>
      <c r="G862" s="44" t="s">
        <v>162</v>
      </c>
      <c r="H862" s="41"/>
    </row>
    <row r="863" customFormat="false" ht="20" hidden="false" customHeight="true" outlineLevel="0" collapsed="false">
      <c r="A863" s="22" t="n">
        <v>802</v>
      </c>
      <c r="B863" s="33" t="s">
        <v>1456</v>
      </c>
      <c r="C863" s="33" t="s">
        <v>1457</v>
      </c>
      <c r="D863" s="33" t="s">
        <v>1480</v>
      </c>
      <c r="E863" s="46" t="s">
        <v>1465</v>
      </c>
      <c r="F863" s="44" t="s">
        <v>162</v>
      </c>
      <c r="G863" s="44" t="s">
        <v>162</v>
      </c>
      <c r="H863" s="41"/>
    </row>
    <row r="864" customFormat="false" ht="20" hidden="false" customHeight="true" outlineLevel="0" collapsed="false">
      <c r="A864" s="22" t="n">
        <v>803</v>
      </c>
      <c r="B864" s="33" t="s">
        <v>1456</v>
      </c>
      <c r="C864" s="45" t="s">
        <v>1481</v>
      </c>
      <c r="D864" s="45" t="s">
        <v>1482</v>
      </c>
      <c r="E864" s="46" t="s">
        <v>1483</v>
      </c>
      <c r="F864" s="44" t="s">
        <v>162</v>
      </c>
      <c r="G864" s="44" t="s">
        <v>162</v>
      </c>
      <c r="H864" s="41"/>
    </row>
    <row r="865" customFormat="false" ht="20" hidden="false" customHeight="true" outlineLevel="0" collapsed="false">
      <c r="A865" s="22" t="n">
        <v>804</v>
      </c>
      <c r="B865" s="33" t="s">
        <v>1456</v>
      </c>
      <c r="C865" s="45" t="s">
        <v>1481</v>
      </c>
      <c r="D865" s="45" t="s">
        <v>1484</v>
      </c>
      <c r="E865" s="46" t="s">
        <v>1485</v>
      </c>
      <c r="F865" s="44" t="s">
        <v>162</v>
      </c>
      <c r="G865" s="44" t="s">
        <v>162</v>
      </c>
      <c r="H865" s="41"/>
    </row>
    <row r="866" customFormat="false" ht="20" hidden="false" customHeight="true" outlineLevel="0" collapsed="false">
      <c r="A866" s="22" t="n">
        <v>805</v>
      </c>
      <c r="B866" s="33" t="s">
        <v>1456</v>
      </c>
      <c r="C866" s="45" t="s">
        <v>1481</v>
      </c>
      <c r="D866" s="45" t="s">
        <v>1486</v>
      </c>
      <c r="E866" s="46" t="s">
        <v>1469</v>
      </c>
      <c r="F866" s="44" t="s">
        <v>162</v>
      </c>
      <c r="G866" s="44" t="s">
        <v>162</v>
      </c>
      <c r="H866" s="41"/>
    </row>
    <row r="867" customFormat="false" ht="20" hidden="false" customHeight="true" outlineLevel="0" collapsed="false">
      <c r="A867" s="22" t="n">
        <v>806</v>
      </c>
      <c r="B867" s="33" t="s">
        <v>1456</v>
      </c>
      <c r="C867" s="45" t="s">
        <v>1481</v>
      </c>
      <c r="D867" s="45" t="s">
        <v>1487</v>
      </c>
      <c r="E867" s="46" t="s">
        <v>1488</v>
      </c>
      <c r="F867" s="44" t="s">
        <v>162</v>
      </c>
      <c r="G867" s="44" t="s">
        <v>162</v>
      </c>
      <c r="H867" s="41"/>
    </row>
    <row r="868" customFormat="false" ht="20" hidden="false" customHeight="true" outlineLevel="0" collapsed="false">
      <c r="A868" s="22" t="n">
        <v>807</v>
      </c>
      <c r="B868" s="33" t="s">
        <v>1456</v>
      </c>
      <c r="C868" s="45" t="s">
        <v>1481</v>
      </c>
      <c r="D868" s="45" t="s">
        <v>1489</v>
      </c>
      <c r="E868" s="46" t="s">
        <v>1490</v>
      </c>
      <c r="F868" s="44" t="s">
        <v>162</v>
      </c>
      <c r="G868" s="44" t="s">
        <v>162</v>
      </c>
      <c r="H868" s="41"/>
    </row>
    <row r="869" customFormat="false" ht="20" hidden="false" customHeight="true" outlineLevel="0" collapsed="false">
      <c r="A869" s="22" t="n">
        <v>808</v>
      </c>
      <c r="B869" s="33" t="s">
        <v>1456</v>
      </c>
      <c r="C869" s="45" t="s">
        <v>1481</v>
      </c>
      <c r="D869" s="45" t="s">
        <v>1491</v>
      </c>
      <c r="E869" s="46" t="s">
        <v>1492</v>
      </c>
      <c r="F869" s="44" t="s">
        <v>162</v>
      </c>
      <c r="G869" s="44" t="s">
        <v>162</v>
      </c>
      <c r="H869" s="41"/>
    </row>
    <row r="870" customFormat="false" ht="20" hidden="false" customHeight="true" outlineLevel="0" collapsed="false">
      <c r="A870" s="22" t="n">
        <v>809</v>
      </c>
      <c r="B870" s="33" t="s">
        <v>1456</v>
      </c>
      <c r="C870" s="21" t="s">
        <v>1493</v>
      </c>
      <c r="D870" s="21" t="s">
        <v>1494</v>
      </c>
      <c r="E870" s="58" t="s">
        <v>1495</v>
      </c>
      <c r="F870" s="44" t="s">
        <v>162</v>
      </c>
      <c r="G870" s="44" t="s">
        <v>162</v>
      </c>
      <c r="H870" s="41"/>
    </row>
    <row r="871" customFormat="false" ht="20" hidden="false" customHeight="true" outlineLevel="0" collapsed="false">
      <c r="A871" s="22" t="n">
        <v>810</v>
      </c>
      <c r="B871" s="33" t="s">
        <v>1456</v>
      </c>
      <c r="C871" s="21" t="s">
        <v>1493</v>
      </c>
      <c r="D871" s="21" t="s">
        <v>1496</v>
      </c>
      <c r="E871" s="58" t="s">
        <v>1479</v>
      </c>
      <c r="F871" s="44" t="s">
        <v>162</v>
      </c>
      <c r="G871" s="44" t="s">
        <v>162</v>
      </c>
      <c r="H871" s="41"/>
    </row>
    <row r="872" customFormat="false" ht="20" hidden="false" customHeight="true" outlineLevel="0" collapsed="false">
      <c r="A872" s="77" t="n">
        <v>811</v>
      </c>
      <c r="B872" s="33" t="s">
        <v>1456</v>
      </c>
      <c r="C872" s="21" t="s">
        <v>1493</v>
      </c>
      <c r="D872" s="21" t="s">
        <v>1497</v>
      </c>
      <c r="E872" s="58" t="s">
        <v>1498</v>
      </c>
      <c r="F872" s="44" t="s">
        <v>162</v>
      </c>
      <c r="G872" s="44" t="s">
        <v>162</v>
      </c>
      <c r="H872" s="41"/>
    </row>
    <row r="873" customFormat="false" ht="20" hidden="false" customHeight="true" outlineLevel="0" collapsed="false">
      <c r="A873" s="22" t="n">
        <v>812</v>
      </c>
      <c r="B873" s="33" t="s">
        <v>1456</v>
      </c>
      <c r="C873" s="21" t="s">
        <v>1493</v>
      </c>
      <c r="D873" s="21" t="s">
        <v>1499</v>
      </c>
      <c r="E873" s="58" t="s">
        <v>1500</v>
      </c>
      <c r="F873" s="44" t="s">
        <v>162</v>
      </c>
      <c r="G873" s="44" t="s">
        <v>162</v>
      </c>
      <c r="H873" s="41"/>
    </row>
    <row r="874" customFormat="false" ht="20" hidden="false" customHeight="true" outlineLevel="0" collapsed="false">
      <c r="A874" s="22" t="n">
        <v>813</v>
      </c>
      <c r="B874" s="33" t="s">
        <v>1456</v>
      </c>
      <c r="C874" s="21" t="s">
        <v>1493</v>
      </c>
      <c r="D874" s="21" t="s">
        <v>1501</v>
      </c>
      <c r="E874" s="58" t="s">
        <v>1502</v>
      </c>
      <c r="F874" s="44" t="s">
        <v>162</v>
      </c>
      <c r="G874" s="44" t="s">
        <v>162</v>
      </c>
      <c r="H874" s="41"/>
    </row>
    <row r="875" customFormat="false" ht="20" hidden="false" customHeight="true" outlineLevel="0" collapsed="false">
      <c r="A875" s="22" t="n">
        <v>814</v>
      </c>
      <c r="B875" s="33" t="s">
        <v>1456</v>
      </c>
      <c r="C875" s="21" t="s">
        <v>1493</v>
      </c>
      <c r="D875" s="21" t="s">
        <v>1503</v>
      </c>
      <c r="E875" s="58" t="s">
        <v>1502</v>
      </c>
      <c r="F875" s="44" t="s">
        <v>162</v>
      </c>
      <c r="G875" s="44" t="s">
        <v>162</v>
      </c>
      <c r="H875" s="41"/>
    </row>
    <row r="876" customFormat="false" ht="20" hidden="false" customHeight="true" outlineLevel="0" collapsed="false">
      <c r="A876" s="77" t="n">
        <v>815</v>
      </c>
      <c r="B876" s="33" t="s">
        <v>1456</v>
      </c>
      <c r="C876" s="33" t="s">
        <v>1504</v>
      </c>
      <c r="D876" s="33" t="s">
        <v>1505</v>
      </c>
      <c r="E876" s="28" t="s">
        <v>1506</v>
      </c>
      <c r="F876" s="44" t="s">
        <v>162</v>
      </c>
      <c r="G876" s="44" t="s">
        <v>162</v>
      </c>
      <c r="H876" s="41"/>
    </row>
    <row r="877" customFormat="false" ht="20" hidden="false" customHeight="true" outlineLevel="0" collapsed="false">
      <c r="A877" s="22" t="n">
        <v>816</v>
      </c>
      <c r="B877" s="33" t="s">
        <v>1456</v>
      </c>
      <c r="C877" s="33" t="s">
        <v>1504</v>
      </c>
      <c r="D877" s="33" t="s">
        <v>1507</v>
      </c>
      <c r="E877" s="28" t="s">
        <v>1508</v>
      </c>
      <c r="F877" s="44" t="s">
        <v>162</v>
      </c>
      <c r="G877" s="44" t="s">
        <v>162</v>
      </c>
      <c r="H877" s="41"/>
    </row>
    <row r="878" customFormat="false" ht="20" hidden="false" customHeight="true" outlineLevel="0" collapsed="false">
      <c r="A878" s="77" t="n">
        <v>817</v>
      </c>
      <c r="B878" s="33" t="s">
        <v>1456</v>
      </c>
      <c r="C878" s="33" t="s">
        <v>1504</v>
      </c>
      <c r="D878" s="33" t="s">
        <v>1509</v>
      </c>
      <c r="E878" s="28" t="s">
        <v>1510</v>
      </c>
      <c r="F878" s="44" t="s">
        <v>162</v>
      </c>
      <c r="G878" s="44" t="s">
        <v>162</v>
      </c>
      <c r="H878" s="41"/>
    </row>
    <row r="879" customFormat="false" ht="20" hidden="false" customHeight="true" outlineLevel="0" collapsed="false">
      <c r="A879" s="22" t="n">
        <v>818</v>
      </c>
      <c r="B879" s="33" t="s">
        <v>1456</v>
      </c>
      <c r="C879" s="33" t="s">
        <v>1504</v>
      </c>
      <c r="D879" s="33" t="s">
        <v>1511</v>
      </c>
      <c r="E879" s="28" t="s">
        <v>1158</v>
      </c>
      <c r="F879" s="44" t="s">
        <v>162</v>
      </c>
      <c r="G879" s="44" t="s">
        <v>162</v>
      </c>
      <c r="H879" s="41"/>
    </row>
    <row r="880" customFormat="false" ht="20" hidden="false" customHeight="true" outlineLevel="0" collapsed="false">
      <c r="A880" s="77" t="n">
        <v>819</v>
      </c>
      <c r="B880" s="33" t="s">
        <v>1456</v>
      </c>
      <c r="C880" s="33" t="s">
        <v>1504</v>
      </c>
      <c r="D880" s="33" t="s">
        <v>1512</v>
      </c>
      <c r="E880" s="28" t="s">
        <v>1469</v>
      </c>
      <c r="F880" s="44" t="s">
        <v>162</v>
      </c>
      <c r="G880" s="44" t="s">
        <v>162</v>
      </c>
      <c r="H880" s="41"/>
    </row>
    <row r="881" customFormat="false" ht="20" hidden="false" customHeight="true" outlineLevel="0" collapsed="false">
      <c r="A881" s="22" t="n">
        <v>820</v>
      </c>
      <c r="B881" s="33" t="s">
        <v>1456</v>
      </c>
      <c r="C881" s="33" t="s">
        <v>1504</v>
      </c>
      <c r="D881" s="33" t="s">
        <v>1513</v>
      </c>
      <c r="E881" s="28" t="s">
        <v>1479</v>
      </c>
      <c r="F881" s="44" t="s">
        <v>162</v>
      </c>
      <c r="G881" s="44" t="s">
        <v>162</v>
      </c>
      <c r="H881" s="41"/>
    </row>
    <row r="882" customFormat="false" ht="20" hidden="false" customHeight="true" outlineLevel="0" collapsed="false">
      <c r="A882" s="22" t="n">
        <v>821</v>
      </c>
      <c r="B882" s="33" t="s">
        <v>1456</v>
      </c>
      <c r="C882" s="45" t="s">
        <v>1514</v>
      </c>
      <c r="D882" s="45" t="s">
        <v>1515</v>
      </c>
      <c r="E882" s="46" t="s">
        <v>1479</v>
      </c>
      <c r="F882" s="44" t="s">
        <v>162</v>
      </c>
      <c r="G882" s="44" t="s">
        <v>162</v>
      </c>
      <c r="H882" s="41"/>
    </row>
    <row r="883" customFormat="false" ht="20" hidden="false" customHeight="true" outlineLevel="0" collapsed="false">
      <c r="A883" s="22" t="n">
        <v>822</v>
      </c>
      <c r="B883" s="33" t="s">
        <v>1456</v>
      </c>
      <c r="C883" s="45" t="s">
        <v>1514</v>
      </c>
      <c r="D883" s="45" t="s">
        <v>1516</v>
      </c>
      <c r="E883" s="46" t="s">
        <v>1492</v>
      </c>
      <c r="F883" s="44" t="s">
        <v>162</v>
      </c>
      <c r="G883" s="44" t="s">
        <v>162</v>
      </c>
      <c r="H883" s="41"/>
    </row>
    <row r="884" customFormat="false" ht="20" hidden="false" customHeight="true" outlineLevel="0" collapsed="false">
      <c r="A884" s="22" t="n">
        <v>823</v>
      </c>
      <c r="B884" s="33" t="s">
        <v>1456</v>
      </c>
      <c r="C884" s="45" t="s">
        <v>1514</v>
      </c>
      <c r="D884" s="45" t="s">
        <v>1517</v>
      </c>
      <c r="E884" s="46" t="s">
        <v>1492</v>
      </c>
      <c r="F884" s="44" t="s">
        <v>162</v>
      </c>
      <c r="G884" s="44" t="s">
        <v>162</v>
      </c>
      <c r="H884" s="41"/>
    </row>
    <row r="885" customFormat="false" ht="20" hidden="false" customHeight="true" outlineLevel="0" collapsed="false">
      <c r="A885" s="22" t="n">
        <v>824</v>
      </c>
      <c r="B885" s="33" t="s">
        <v>1456</v>
      </c>
      <c r="C885" s="45" t="s">
        <v>1514</v>
      </c>
      <c r="D885" s="45" t="s">
        <v>1518</v>
      </c>
      <c r="E885" s="46" t="s">
        <v>1490</v>
      </c>
      <c r="F885" s="44" t="s">
        <v>162</v>
      </c>
      <c r="G885" s="44" t="s">
        <v>162</v>
      </c>
      <c r="H885" s="41"/>
    </row>
    <row r="886" customFormat="false" ht="20" hidden="false" customHeight="true" outlineLevel="0" collapsed="false">
      <c r="A886" s="22" t="n">
        <v>825</v>
      </c>
      <c r="B886" s="33" t="s">
        <v>1456</v>
      </c>
      <c r="C886" s="45" t="s">
        <v>1514</v>
      </c>
      <c r="D886" s="45" t="s">
        <v>1519</v>
      </c>
      <c r="E886" s="46" t="s">
        <v>1485</v>
      </c>
      <c r="F886" s="44" t="s">
        <v>162</v>
      </c>
      <c r="G886" s="44" t="s">
        <v>162</v>
      </c>
      <c r="H886" s="41"/>
    </row>
    <row r="887" customFormat="false" ht="20" hidden="false" customHeight="true" outlineLevel="0" collapsed="false">
      <c r="A887" s="22" t="n">
        <v>826</v>
      </c>
      <c r="B887" s="33" t="s">
        <v>1456</v>
      </c>
      <c r="C887" s="45" t="s">
        <v>1514</v>
      </c>
      <c r="D887" s="45" t="s">
        <v>1520</v>
      </c>
      <c r="E887" s="46" t="s">
        <v>1521</v>
      </c>
      <c r="F887" s="44" t="s">
        <v>162</v>
      </c>
      <c r="G887" s="44" t="s">
        <v>162</v>
      </c>
      <c r="H887" s="41"/>
    </row>
    <row r="888" customFormat="false" ht="20" hidden="false" customHeight="true" outlineLevel="0" collapsed="false">
      <c r="A888" s="22" t="n">
        <v>827</v>
      </c>
      <c r="B888" s="33" t="s">
        <v>1456</v>
      </c>
      <c r="C888" s="45" t="s">
        <v>1514</v>
      </c>
      <c r="D888" s="45" t="s">
        <v>1522</v>
      </c>
      <c r="E888" s="46" t="s">
        <v>1492</v>
      </c>
      <c r="F888" s="44" t="s">
        <v>162</v>
      </c>
      <c r="G888" s="44" t="s">
        <v>162</v>
      </c>
      <c r="H888" s="41"/>
    </row>
    <row r="889" customFormat="false" ht="20" hidden="false" customHeight="true" outlineLevel="0" collapsed="false">
      <c r="A889" s="22" t="n">
        <v>828</v>
      </c>
      <c r="B889" s="33" t="s">
        <v>1456</v>
      </c>
      <c r="C889" s="21" t="s">
        <v>1523</v>
      </c>
      <c r="D889" s="21" t="s">
        <v>1524</v>
      </c>
      <c r="E889" s="22" t="s">
        <v>1525</v>
      </c>
      <c r="F889" s="44" t="s">
        <v>162</v>
      </c>
      <c r="G889" s="44" t="s">
        <v>162</v>
      </c>
      <c r="H889" s="41"/>
    </row>
    <row r="890" customFormat="false" ht="20" hidden="false" customHeight="true" outlineLevel="0" collapsed="false">
      <c r="A890" s="22" t="n">
        <v>829</v>
      </c>
      <c r="B890" s="33" t="s">
        <v>1456</v>
      </c>
      <c r="C890" s="21" t="s">
        <v>1523</v>
      </c>
      <c r="D890" s="21" t="s">
        <v>1526</v>
      </c>
      <c r="E890" s="22" t="s">
        <v>1488</v>
      </c>
      <c r="F890" s="44" t="s">
        <v>162</v>
      </c>
      <c r="G890" s="44" t="s">
        <v>162</v>
      </c>
      <c r="H890" s="41"/>
    </row>
    <row r="891" customFormat="false" ht="20" hidden="false" customHeight="true" outlineLevel="0" collapsed="false">
      <c r="A891" s="77" t="n">
        <v>830</v>
      </c>
      <c r="B891" s="33" t="s">
        <v>1456</v>
      </c>
      <c r="C891" s="21" t="s">
        <v>1523</v>
      </c>
      <c r="D891" s="21" t="s">
        <v>1527</v>
      </c>
      <c r="E891" s="22" t="s">
        <v>1528</v>
      </c>
      <c r="F891" s="44" t="s">
        <v>162</v>
      </c>
      <c r="G891" s="44" t="s">
        <v>162</v>
      </c>
      <c r="H891" s="41"/>
    </row>
    <row r="892" customFormat="false" ht="20" hidden="false" customHeight="true" outlineLevel="0" collapsed="false">
      <c r="A892" s="22" t="n">
        <v>831</v>
      </c>
      <c r="B892" s="33" t="s">
        <v>1456</v>
      </c>
      <c r="C892" s="21" t="s">
        <v>1523</v>
      </c>
      <c r="D892" s="21" t="s">
        <v>1529</v>
      </c>
      <c r="E892" s="22" t="s">
        <v>1530</v>
      </c>
      <c r="F892" s="44" t="s">
        <v>162</v>
      </c>
      <c r="G892" s="44" t="s">
        <v>162</v>
      </c>
      <c r="H892" s="41"/>
    </row>
    <row r="893" customFormat="false" ht="20" hidden="false" customHeight="true" outlineLevel="0" collapsed="false">
      <c r="A893" s="22" t="n">
        <v>832</v>
      </c>
      <c r="B893" s="33" t="s">
        <v>1456</v>
      </c>
      <c r="C893" s="21" t="s">
        <v>1523</v>
      </c>
      <c r="D893" s="21" t="s">
        <v>1531</v>
      </c>
      <c r="E893" s="22" t="s">
        <v>1532</v>
      </c>
      <c r="F893" s="44" t="s">
        <v>162</v>
      </c>
      <c r="G893" s="44" t="s">
        <v>162</v>
      </c>
      <c r="H893" s="41"/>
    </row>
    <row r="894" customFormat="false" ht="20" hidden="false" customHeight="true" outlineLevel="0" collapsed="false">
      <c r="A894" s="22" t="n">
        <v>833</v>
      </c>
      <c r="B894" s="33" t="s">
        <v>1456</v>
      </c>
      <c r="C894" s="21" t="s">
        <v>1523</v>
      </c>
      <c r="D894" s="21" t="s">
        <v>1533</v>
      </c>
      <c r="E894" s="22" t="s">
        <v>1534</v>
      </c>
      <c r="F894" s="44" t="s">
        <v>162</v>
      </c>
      <c r="G894" s="44" t="s">
        <v>162</v>
      </c>
      <c r="H894" s="41"/>
    </row>
    <row r="895" customFormat="false" ht="20" hidden="false" customHeight="true" outlineLevel="0" collapsed="false">
      <c r="A895" s="77" t="n">
        <v>834</v>
      </c>
      <c r="B895" s="33" t="s">
        <v>1456</v>
      </c>
      <c r="C895" s="21" t="s">
        <v>1523</v>
      </c>
      <c r="D895" s="21" t="s">
        <v>1535</v>
      </c>
      <c r="E895" s="22" t="s">
        <v>1510</v>
      </c>
      <c r="F895" s="44" t="s">
        <v>162</v>
      </c>
      <c r="G895" s="44" t="s">
        <v>162</v>
      </c>
      <c r="H895" s="41"/>
    </row>
    <row r="896" customFormat="false" ht="20" hidden="false" customHeight="true" outlineLevel="0" collapsed="false">
      <c r="A896" s="22" t="n">
        <v>835</v>
      </c>
      <c r="B896" s="33" t="s">
        <v>1456</v>
      </c>
      <c r="C896" s="21" t="s">
        <v>1536</v>
      </c>
      <c r="D896" s="45" t="s">
        <v>1537</v>
      </c>
      <c r="E896" s="46" t="s">
        <v>1538</v>
      </c>
      <c r="F896" s="44" t="s">
        <v>162</v>
      </c>
      <c r="G896" s="44" t="s">
        <v>162</v>
      </c>
      <c r="H896" s="41"/>
    </row>
    <row r="897" customFormat="false" ht="20" hidden="false" customHeight="true" outlineLevel="0" collapsed="false">
      <c r="A897" s="77" t="n">
        <v>836</v>
      </c>
      <c r="B897" s="33" t="s">
        <v>1456</v>
      </c>
      <c r="C897" s="21" t="s">
        <v>1536</v>
      </c>
      <c r="D897" s="48" t="s">
        <v>1539</v>
      </c>
      <c r="E897" s="46" t="s">
        <v>1538</v>
      </c>
      <c r="F897" s="44" t="s">
        <v>162</v>
      </c>
      <c r="G897" s="44" t="s">
        <v>162</v>
      </c>
      <c r="H897" s="49" t="s">
        <v>662</v>
      </c>
    </row>
    <row r="898" customFormat="false" ht="20" hidden="false" customHeight="true" outlineLevel="0" collapsed="false">
      <c r="A898" s="77"/>
      <c r="B898" s="33" t="s">
        <v>1456</v>
      </c>
      <c r="C898" s="21" t="s">
        <v>1536</v>
      </c>
      <c r="D898" s="69" t="s">
        <v>1540</v>
      </c>
      <c r="E898" s="44" t="s">
        <v>1461</v>
      </c>
      <c r="F898" s="44" t="s">
        <v>162</v>
      </c>
      <c r="G898" s="44" t="s">
        <v>162</v>
      </c>
      <c r="H898" s="41" t="s">
        <v>739</v>
      </c>
    </row>
    <row r="899" customFormat="false" ht="20" hidden="false" customHeight="true" outlineLevel="0" collapsed="false">
      <c r="A899" s="77" t="n">
        <v>837</v>
      </c>
      <c r="B899" s="33" t="s">
        <v>1456</v>
      </c>
      <c r="C899" s="21" t="s">
        <v>1536</v>
      </c>
      <c r="D899" s="45" t="s">
        <v>1541</v>
      </c>
      <c r="E899" s="46" t="s">
        <v>1485</v>
      </c>
      <c r="F899" s="44" t="s">
        <v>162</v>
      </c>
      <c r="G899" s="44" t="s">
        <v>162</v>
      </c>
      <c r="H899" s="41"/>
    </row>
    <row r="900" customFormat="false" ht="20" hidden="false" customHeight="true" outlineLevel="0" collapsed="false">
      <c r="A900" s="77" t="n">
        <v>838</v>
      </c>
      <c r="B900" s="33" t="s">
        <v>1456</v>
      </c>
      <c r="C900" s="21" t="s">
        <v>1536</v>
      </c>
      <c r="D900" s="45" t="s">
        <v>1542</v>
      </c>
      <c r="E900" s="46" t="s">
        <v>1459</v>
      </c>
      <c r="F900" s="44" t="s">
        <v>162</v>
      </c>
      <c r="G900" s="44" t="s">
        <v>162</v>
      </c>
      <c r="H900" s="41"/>
    </row>
    <row r="901" customFormat="false" ht="20" hidden="false" customHeight="true" outlineLevel="0" collapsed="false">
      <c r="A901" s="22" t="n">
        <v>839</v>
      </c>
      <c r="B901" s="33" t="s">
        <v>1456</v>
      </c>
      <c r="C901" s="21" t="s">
        <v>1536</v>
      </c>
      <c r="D901" s="48" t="s">
        <v>1543</v>
      </c>
      <c r="E901" s="46" t="s">
        <v>1475</v>
      </c>
      <c r="F901" s="44" t="s">
        <v>162</v>
      </c>
      <c r="G901" s="44" t="s">
        <v>162</v>
      </c>
      <c r="H901" s="49" t="s">
        <v>1544</v>
      </c>
    </row>
    <row r="902" customFormat="false" ht="20" hidden="false" customHeight="true" outlineLevel="0" collapsed="false">
      <c r="A902" s="22"/>
      <c r="B902" s="33" t="s">
        <v>1456</v>
      </c>
      <c r="C902" s="21" t="s">
        <v>1536</v>
      </c>
      <c r="D902" s="45" t="s">
        <v>1545</v>
      </c>
      <c r="E902" s="46" t="s">
        <v>494</v>
      </c>
      <c r="F902" s="44" t="s">
        <v>162</v>
      </c>
      <c r="G902" s="44" t="s">
        <v>162</v>
      </c>
      <c r="H902" s="41" t="s">
        <v>1546</v>
      </c>
    </row>
    <row r="903" customFormat="false" ht="20" hidden="false" customHeight="true" outlineLevel="0" collapsed="false">
      <c r="A903" s="22" t="n">
        <v>840</v>
      </c>
      <c r="B903" s="33" t="s">
        <v>1456</v>
      </c>
      <c r="C903" s="21" t="s">
        <v>1536</v>
      </c>
      <c r="D903" s="45" t="s">
        <v>1547</v>
      </c>
      <c r="E903" s="46" t="s">
        <v>1534</v>
      </c>
      <c r="F903" s="44" t="s">
        <v>162</v>
      </c>
      <c r="G903" s="44" t="s">
        <v>162</v>
      </c>
      <c r="H903" s="41"/>
    </row>
    <row r="904" customFormat="false" ht="20" hidden="false" customHeight="true" outlineLevel="0" collapsed="false">
      <c r="A904" s="22" t="n">
        <v>841</v>
      </c>
      <c r="B904" s="33" t="s">
        <v>1456</v>
      </c>
      <c r="C904" s="21" t="s">
        <v>1536</v>
      </c>
      <c r="D904" s="45" t="s">
        <v>1548</v>
      </c>
      <c r="E904" s="46" t="s">
        <v>1549</v>
      </c>
      <c r="F904" s="44" t="s">
        <v>162</v>
      </c>
      <c r="G904" s="44" t="s">
        <v>162</v>
      </c>
      <c r="H904" s="41"/>
    </row>
    <row r="905" customFormat="false" ht="20" hidden="false" customHeight="true" outlineLevel="0" collapsed="false">
      <c r="A905" s="22" t="n">
        <v>842</v>
      </c>
      <c r="B905" s="33" t="s">
        <v>1456</v>
      </c>
      <c r="C905" s="21" t="s">
        <v>1536</v>
      </c>
      <c r="D905" s="45" t="s">
        <v>1550</v>
      </c>
      <c r="E905" s="46" t="s">
        <v>1551</v>
      </c>
      <c r="F905" s="44" t="s">
        <v>162</v>
      </c>
      <c r="G905" s="44" t="s">
        <v>162</v>
      </c>
      <c r="H905" s="41"/>
    </row>
    <row r="906" customFormat="false" ht="20" hidden="false" customHeight="true" outlineLevel="0" collapsed="false">
      <c r="A906" s="22" t="n">
        <v>843</v>
      </c>
      <c r="B906" s="33" t="s">
        <v>1456</v>
      </c>
      <c r="C906" s="21" t="s">
        <v>1536</v>
      </c>
      <c r="D906" s="45" t="s">
        <v>1552</v>
      </c>
      <c r="E906" s="46" t="s">
        <v>1461</v>
      </c>
      <c r="F906" s="44" t="s">
        <v>162</v>
      </c>
      <c r="G906" s="44" t="s">
        <v>162</v>
      </c>
      <c r="H906" s="41"/>
    </row>
    <row r="907" customFormat="false" ht="20" hidden="false" customHeight="true" outlineLevel="0" collapsed="false">
      <c r="A907" s="22" t="n">
        <v>844</v>
      </c>
      <c r="B907" s="33" t="s">
        <v>1456</v>
      </c>
      <c r="C907" s="21" t="s">
        <v>1536</v>
      </c>
      <c r="D907" s="45" t="s">
        <v>1553</v>
      </c>
      <c r="E907" s="46" t="s">
        <v>1492</v>
      </c>
      <c r="F907" s="44" t="s">
        <v>162</v>
      </c>
      <c r="G907" s="44" t="s">
        <v>162</v>
      </c>
      <c r="H907" s="41"/>
    </row>
    <row r="908" customFormat="false" ht="20" hidden="false" customHeight="true" outlineLevel="0" collapsed="false">
      <c r="A908" s="22" t="n">
        <v>845</v>
      </c>
      <c r="B908" s="33" t="s">
        <v>1456</v>
      </c>
      <c r="C908" s="21" t="s">
        <v>1536</v>
      </c>
      <c r="D908" s="45" t="s">
        <v>1554</v>
      </c>
      <c r="E908" s="46" t="s">
        <v>1479</v>
      </c>
      <c r="F908" s="44" t="s">
        <v>162</v>
      </c>
      <c r="G908" s="44" t="s">
        <v>162</v>
      </c>
      <c r="H908" s="41"/>
    </row>
    <row r="909" customFormat="false" ht="20" hidden="false" customHeight="true" outlineLevel="0" collapsed="false">
      <c r="A909" s="22" t="n">
        <v>846</v>
      </c>
      <c r="B909" s="33" t="s">
        <v>1456</v>
      </c>
      <c r="C909" s="21" t="s">
        <v>1536</v>
      </c>
      <c r="D909" s="45" t="s">
        <v>1555</v>
      </c>
      <c r="E909" s="46" t="s">
        <v>1556</v>
      </c>
      <c r="F909" s="44" t="s">
        <v>162</v>
      </c>
      <c r="G909" s="44" t="s">
        <v>162</v>
      </c>
      <c r="H909" s="41"/>
    </row>
    <row r="910" customFormat="false" ht="20" hidden="false" customHeight="true" outlineLevel="0" collapsed="false">
      <c r="A910" s="22" t="n">
        <v>847</v>
      </c>
      <c r="B910" s="33" t="s">
        <v>1456</v>
      </c>
      <c r="C910" s="21" t="s">
        <v>1536</v>
      </c>
      <c r="D910" s="37" t="s">
        <v>1557</v>
      </c>
      <c r="E910" s="28" t="s">
        <v>1471</v>
      </c>
      <c r="F910" s="44" t="s">
        <v>162</v>
      </c>
      <c r="G910" s="44" t="s">
        <v>162</v>
      </c>
      <c r="H910" s="49" t="s">
        <v>215</v>
      </c>
    </row>
    <row r="911" customFormat="false" ht="20" hidden="false" customHeight="true" outlineLevel="0" collapsed="false">
      <c r="A911" s="22"/>
      <c r="B911" s="33" t="s">
        <v>1456</v>
      </c>
      <c r="C911" s="21" t="s">
        <v>1536</v>
      </c>
      <c r="D911" s="69" t="s">
        <v>1558</v>
      </c>
      <c r="E911" s="89" t="s">
        <v>1559</v>
      </c>
      <c r="F911" s="44" t="s">
        <v>162</v>
      </c>
      <c r="G911" s="44" t="s">
        <v>162</v>
      </c>
      <c r="H911" s="41" t="s">
        <v>218</v>
      </c>
    </row>
    <row r="912" customFormat="false" ht="20" hidden="false" customHeight="true" outlineLevel="0" collapsed="false">
      <c r="A912" s="22" t="n">
        <v>848</v>
      </c>
      <c r="B912" s="33" t="s">
        <v>1456</v>
      </c>
      <c r="C912" s="21" t="s">
        <v>1536</v>
      </c>
      <c r="D912" s="33" t="s">
        <v>1460</v>
      </c>
      <c r="E912" s="46" t="s">
        <v>1510</v>
      </c>
      <c r="F912" s="44" t="s">
        <v>162</v>
      </c>
      <c r="G912" s="44" t="s">
        <v>162</v>
      </c>
      <c r="H912" s="41"/>
    </row>
    <row r="913" customFormat="false" ht="20" hidden="false" customHeight="true" outlineLevel="0" collapsed="false">
      <c r="A913" s="22" t="n">
        <v>849</v>
      </c>
      <c r="B913" s="33" t="s">
        <v>1456</v>
      </c>
      <c r="C913" s="21" t="s">
        <v>1560</v>
      </c>
      <c r="D913" s="33" t="s">
        <v>1561</v>
      </c>
      <c r="E913" s="22" t="s">
        <v>1562</v>
      </c>
      <c r="F913" s="44" t="s">
        <v>162</v>
      </c>
      <c r="G913" s="44" t="s">
        <v>162</v>
      </c>
      <c r="H913" s="41"/>
    </row>
    <row r="914" customFormat="false" ht="20" hidden="false" customHeight="true" outlineLevel="0" collapsed="false">
      <c r="A914" s="22" t="n">
        <v>850</v>
      </c>
      <c r="B914" s="33" t="s">
        <v>1456</v>
      </c>
      <c r="C914" s="21" t="s">
        <v>1560</v>
      </c>
      <c r="D914" s="33" t="s">
        <v>1563</v>
      </c>
      <c r="E914" s="22" t="s">
        <v>1549</v>
      </c>
      <c r="F914" s="44" t="s">
        <v>162</v>
      </c>
      <c r="G914" s="44" t="s">
        <v>162</v>
      </c>
      <c r="H914" s="41"/>
    </row>
    <row r="915" customFormat="false" ht="20" hidden="false" customHeight="true" outlineLevel="0" collapsed="false">
      <c r="A915" s="22" t="n">
        <v>851</v>
      </c>
      <c r="B915" s="33" t="s">
        <v>1456</v>
      </c>
      <c r="C915" s="21" t="s">
        <v>1560</v>
      </c>
      <c r="D915" s="33" t="s">
        <v>1564</v>
      </c>
      <c r="E915" s="22" t="s">
        <v>1492</v>
      </c>
      <c r="F915" s="44" t="s">
        <v>162</v>
      </c>
      <c r="G915" s="44" t="s">
        <v>162</v>
      </c>
      <c r="H915" s="41"/>
    </row>
    <row r="916" customFormat="false" ht="20" hidden="false" customHeight="true" outlineLevel="0" collapsed="false">
      <c r="A916" s="22" t="n">
        <v>852</v>
      </c>
      <c r="B916" s="33" t="s">
        <v>1456</v>
      </c>
      <c r="C916" s="21" t="s">
        <v>1560</v>
      </c>
      <c r="D916" s="33" t="s">
        <v>1565</v>
      </c>
      <c r="E916" s="22" t="s">
        <v>1475</v>
      </c>
      <c r="F916" s="44" t="s">
        <v>162</v>
      </c>
      <c r="G916" s="44" t="s">
        <v>162</v>
      </c>
      <c r="H916" s="41"/>
    </row>
    <row r="917" customFormat="false" ht="20" hidden="false" customHeight="true" outlineLevel="0" collapsed="false">
      <c r="A917" s="22" t="n">
        <v>853</v>
      </c>
      <c r="B917" s="33" t="s">
        <v>1456</v>
      </c>
      <c r="C917" s="21" t="s">
        <v>1560</v>
      </c>
      <c r="D917" s="33" t="s">
        <v>1566</v>
      </c>
      <c r="E917" s="22" t="s">
        <v>1485</v>
      </c>
      <c r="F917" s="44" t="s">
        <v>162</v>
      </c>
      <c r="G917" s="44" t="s">
        <v>162</v>
      </c>
      <c r="H917" s="41"/>
    </row>
    <row r="918" customFormat="false" ht="20" hidden="false" customHeight="true" outlineLevel="0" collapsed="false">
      <c r="A918" s="22" t="n">
        <v>854</v>
      </c>
      <c r="B918" s="33" t="s">
        <v>1456</v>
      </c>
      <c r="C918" s="21" t="s">
        <v>1560</v>
      </c>
      <c r="D918" s="33" t="s">
        <v>1567</v>
      </c>
      <c r="E918" s="22" t="s">
        <v>1538</v>
      </c>
      <c r="F918" s="44" t="s">
        <v>162</v>
      </c>
      <c r="G918" s="44" t="s">
        <v>162</v>
      </c>
      <c r="H918" s="41"/>
    </row>
    <row r="919" customFormat="false" ht="20" hidden="false" customHeight="true" outlineLevel="0" collapsed="false">
      <c r="A919" s="77" t="n">
        <v>855</v>
      </c>
      <c r="B919" s="33" t="s">
        <v>1456</v>
      </c>
      <c r="C919" s="21" t="s">
        <v>1560</v>
      </c>
      <c r="D919" s="33" t="s">
        <v>1568</v>
      </c>
      <c r="E919" s="22" t="s">
        <v>1502</v>
      </c>
      <c r="F919" s="44" t="s">
        <v>162</v>
      </c>
      <c r="G919" s="44" t="s">
        <v>162</v>
      </c>
      <c r="H919" s="41"/>
    </row>
    <row r="920" customFormat="false" ht="20" hidden="false" customHeight="true" outlineLevel="0" collapsed="false">
      <c r="A920" s="22" t="n">
        <v>856</v>
      </c>
      <c r="B920" s="33" t="s">
        <v>1456</v>
      </c>
      <c r="C920" s="21" t="s">
        <v>1560</v>
      </c>
      <c r="D920" s="33" t="s">
        <v>1569</v>
      </c>
      <c r="E920" s="22" t="s">
        <v>1570</v>
      </c>
      <c r="F920" s="44" t="s">
        <v>162</v>
      </c>
      <c r="G920" s="44" t="s">
        <v>162</v>
      </c>
      <c r="H920" s="41"/>
    </row>
    <row r="921" customFormat="false" ht="20" hidden="false" customHeight="true" outlineLevel="0" collapsed="false">
      <c r="A921" s="22" t="n">
        <v>857</v>
      </c>
      <c r="B921" s="33" t="s">
        <v>1456</v>
      </c>
      <c r="C921" s="21" t="s">
        <v>1560</v>
      </c>
      <c r="D921" s="33" t="s">
        <v>1571</v>
      </c>
      <c r="E921" s="22" t="s">
        <v>1488</v>
      </c>
      <c r="F921" s="44" t="s">
        <v>162</v>
      </c>
      <c r="G921" s="44" t="s">
        <v>162</v>
      </c>
      <c r="H921" s="41"/>
    </row>
    <row r="922" customFormat="false" ht="20" hidden="false" customHeight="true" outlineLevel="0" collapsed="false">
      <c r="A922" s="77" t="n">
        <v>858</v>
      </c>
      <c r="B922" s="33" t="s">
        <v>1456</v>
      </c>
      <c r="C922" s="21" t="s">
        <v>1560</v>
      </c>
      <c r="D922" s="33" t="s">
        <v>1572</v>
      </c>
      <c r="E922" s="22" t="s">
        <v>1573</v>
      </c>
      <c r="F922" s="44" t="s">
        <v>162</v>
      </c>
      <c r="G922" s="44" t="s">
        <v>162</v>
      </c>
      <c r="H922" s="41"/>
    </row>
    <row r="923" customFormat="false" ht="20" hidden="false" customHeight="true" outlineLevel="0" collapsed="false">
      <c r="A923" s="18" t="s">
        <v>1574</v>
      </c>
      <c r="B923" s="18"/>
      <c r="C923" s="18" t="s">
        <v>12</v>
      </c>
      <c r="D923" s="18" t="n">
        <v>88</v>
      </c>
      <c r="E923" s="18"/>
      <c r="F923" s="43" t="n">
        <f aca="false">D923*500</f>
        <v>44000</v>
      </c>
      <c r="G923" s="43" t="n">
        <v>44000</v>
      </c>
      <c r="H923" s="19"/>
    </row>
    <row r="924" customFormat="false" ht="20" hidden="false" customHeight="true" outlineLevel="0" collapsed="false">
      <c r="A924" s="22" t="n">
        <v>859</v>
      </c>
      <c r="B924" s="69" t="s">
        <v>1575</v>
      </c>
      <c r="C924" s="69" t="s">
        <v>1576</v>
      </c>
      <c r="D924" s="69" t="s">
        <v>1577</v>
      </c>
      <c r="E924" s="64" t="s">
        <v>1578</v>
      </c>
      <c r="F924" s="22" t="n">
        <v>500</v>
      </c>
      <c r="G924" s="22" t="n">
        <v>500</v>
      </c>
      <c r="H924" s="23"/>
    </row>
    <row r="925" customFormat="false" ht="20" hidden="false" customHeight="true" outlineLevel="0" collapsed="false">
      <c r="A925" s="22" t="n">
        <v>860</v>
      </c>
      <c r="B925" s="69" t="s">
        <v>1574</v>
      </c>
      <c r="C925" s="69" t="s">
        <v>1576</v>
      </c>
      <c r="D925" s="69" t="s">
        <v>1579</v>
      </c>
      <c r="E925" s="64" t="s">
        <v>1580</v>
      </c>
      <c r="F925" s="22" t="n">
        <v>500</v>
      </c>
      <c r="G925" s="22" t="n">
        <v>500</v>
      </c>
      <c r="H925" s="23"/>
    </row>
    <row r="926" customFormat="false" ht="20" hidden="false" customHeight="true" outlineLevel="0" collapsed="false">
      <c r="A926" s="22" t="n">
        <v>861</v>
      </c>
      <c r="B926" s="69" t="s">
        <v>1574</v>
      </c>
      <c r="C926" s="69" t="s">
        <v>1576</v>
      </c>
      <c r="D926" s="69" t="s">
        <v>1581</v>
      </c>
      <c r="E926" s="64" t="s">
        <v>1582</v>
      </c>
      <c r="F926" s="22" t="n">
        <v>500</v>
      </c>
      <c r="G926" s="22" t="n">
        <v>500</v>
      </c>
      <c r="H926" s="23"/>
    </row>
    <row r="927" customFormat="false" ht="20" hidden="false" customHeight="true" outlineLevel="0" collapsed="false">
      <c r="A927" s="22" t="n">
        <v>862</v>
      </c>
      <c r="B927" s="69" t="s">
        <v>1574</v>
      </c>
      <c r="C927" s="69" t="s">
        <v>1576</v>
      </c>
      <c r="D927" s="69" t="s">
        <v>1583</v>
      </c>
      <c r="E927" s="64" t="s">
        <v>1584</v>
      </c>
      <c r="F927" s="22" t="n">
        <v>500</v>
      </c>
      <c r="G927" s="22" t="n">
        <v>500</v>
      </c>
      <c r="H927" s="23"/>
    </row>
    <row r="928" customFormat="false" ht="20" hidden="false" customHeight="true" outlineLevel="0" collapsed="false">
      <c r="A928" s="22" t="n">
        <v>863</v>
      </c>
      <c r="B928" s="69" t="s">
        <v>1574</v>
      </c>
      <c r="C928" s="69" t="s">
        <v>1576</v>
      </c>
      <c r="D928" s="69" t="s">
        <v>1585</v>
      </c>
      <c r="E928" s="64" t="s">
        <v>1586</v>
      </c>
      <c r="F928" s="22" t="n">
        <v>500</v>
      </c>
      <c r="G928" s="22" t="n">
        <v>500</v>
      </c>
      <c r="H928" s="41"/>
    </row>
    <row r="929" customFormat="false" ht="20" hidden="false" customHeight="true" outlineLevel="0" collapsed="false">
      <c r="A929" s="22" t="n">
        <v>864</v>
      </c>
      <c r="B929" s="69" t="s">
        <v>1574</v>
      </c>
      <c r="C929" s="69" t="s">
        <v>1576</v>
      </c>
      <c r="D929" s="90" t="s">
        <v>1587</v>
      </c>
      <c r="E929" s="64" t="s">
        <v>1588</v>
      </c>
      <c r="F929" s="22" t="n">
        <v>500</v>
      </c>
      <c r="G929" s="22" t="n">
        <v>500</v>
      </c>
      <c r="H929" s="91" t="s">
        <v>1589</v>
      </c>
    </row>
    <row r="930" customFormat="false" ht="20" hidden="false" customHeight="true" outlineLevel="0" collapsed="false">
      <c r="A930" s="22"/>
      <c r="B930" s="69" t="s">
        <v>1574</v>
      </c>
      <c r="C930" s="69" t="s">
        <v>1576</v>
      </c>
      <c r="D930" s="69" t="s">
        <v>1590</v>
      </c>
      <c r="E930" s="64" t="s">
        <v>1591</v>
      </c>
      <c r="F930" s="22" t="n">
        <v>500</v>
      </c>
      <c r="G930" s="22" t="n">
        <v>500</v>
      </c>
      <c r="H930" s="40" t="s">
        <v>668</v>
      </c>
    </row>
    <row r="931" customFormat="false" ht="20" hidden="false" customHeight="true" outlineLevel="0" collapsed="false">
      <c r="A931" s="22" t="n">
        <v>865</v>
      </c>
      <c r="B931" s="69" t="s">
        <v>1574</v>
      </c>
      <c r="C931" s="69" t="s">
        <v>1576</v>
      </c>
      <c r="D931" s="69" t="s">
        <v>1592</v>
      </c>
      <c r="E931" s="64" t="s">
        <v>1593</v>
      </c>
      <c r="F931" s="22" t="n">
        <v>500</v>
      </c>
      <c r="G931" s="22" t="n">
        <v>500</v>
      </c>
      <c r="H931" s="41"/>
    </row>
    <row r="932" customFormat="false" ht="20" hidden="false" customHeight="true" outlineLevel="0" collapsed="false">
      <c r="A932" s="22" t="n">
        <v>866</v>
      </c>
      <c r="B932" s="69" t="s">
        <v>1574</v>
      </c>
      <c r="C932" s="50" t="s">
        <v>1594</v>
      </c>
      <c r="D932" s="50" t="s">
        <v>1595</v>
      </c>
      <c r="E932" s="92" t="s">
        <v>1596</v>
      </c>
      <c r="F932" s="22" t="n">
        <v>500</v>
      </c>
      <c r="G932" s="22" t="n">
        <v>500</v>
      </c>
      <c r="H932" s="40"/>
    </row>
    <row r="933" customFormat="false" ht="20" hidden="false" customHeight="true" outlineLevel="0" collapsed="false">
      <c r="A933" s="22" t="n">
        <v>867</v>
      </c>
      <c r="B933" s="69" t="s">
        <v>1574</v>
      </c>
      <c r="C933" s="50" t="s">
        <v>1594</v>
      </c>
      <c r="D933" s="50" t="s">
        <v>1597</v>
      </c>
      <c r="E933" s="51" t="s">
        <v>1596</v>
      </c>
      <c r="F933" s="22" t="n">
        <v>500</v>
      </c>
      <c r="G933" s="22" t="n">
        <v>500</v>
      </c>
      <c r="H933" s="41"/>
    </row>
    <row r="934" customFormat="false" ht="20" hidden="false" customHeight="true" outlineLevel="0" collapsed="false">
      <c r="A934" s="22" t="n">
        <v>868</v>
      </c>
      <c r="B934" s="69" t="s">
        <v>1574</v>
      </c>
      <c r="C934" s="50" t="s">
        <v>1594</v>
      </c>
      <c r="D934" s="50" t="s">
        <v>1598</v>
      </c>
      <c r="E934" s="51" t="s">
        <v>1599</v>
      </c>
      <c r="F934" s="22" t="n">
        <v>500</v>
      </c>
      <c r="G934" s="22" t="n">
        <v>500</v>
      </c>
      <c r="H934" s="41"/>
    </row>
    <row r="935" customFormat="false" ht="20" hidden="false" customHeight="true" outlineLevel="0" collapsed="false">
      <c r="A935" s="22" t="n">
        <v>869</v>
      </c>
      <c r="B935" s="69" t="s">
        <v>1574</v>
      </c>
      <c r="C935" s="50" t="s">
        <v>1594</v>
      </c>
      <c r="D935" s="50" t="s">
        <v>1600</v>
      </c>
      <c r="E935" s="92" t="s">
        <v>1601</v>
      </c>
      <c r="F935" s="22" t="n">
        <v>500</v>
      </c>
      <c r="G935" s="22" t="n">
        <v>500</v>
      </c>
      <c r="H935" s="40"/>
    </row>
    <row r="936" customFormat="false" ht="20" hidden="false" customHeight="true" outlineLevel="0" collapsed="false">
      <c r="A936" s="22" t="n">
        <v>870</v>
      </c>
      <c r="B936" s="69" t="s">
        <v>1574</v>
      </c>
      <c r="C936" s="50" t="s">
        <v>1602</v>
      </c>
      <c r="D936" s="50" t="s">
        <v>1603</v>
      </c>
      <c r="E936" s="92" t="s">
        <v>1604</v>
      </c>
      <c r="F936" s="22" t="n">
        <v>500</v>
      </c>
      <c r="G936" s="22" t="n">
        <v>500</v>
      </c>
      <c r="H936" s="26"/>
    </row>
    <row r="937" customFormat="false" ht="20" hidden="false" customHeight="true" outlineLevel="0" collapsed="false">
      <c r="A937" s="22" t="n">
        <v>871</v>
      </c>
      <c r="B937" s="69" t="s">
        <v>1574</v>
      </c>
      <c r="C937" s="50" t="s">
        <v>1602</v>
      </c>
      <c r="D937" s="50" t="s">
        <v>1605</v>
      </c>
      <c r="E937" s="51" t="s">
        <v>1606</v>
      </c>
      <c r="F937" s="22" t="n">
        <v>500</v>
      </c>
      <c r="G937" s="22" t="n">
        <v>500</v>
      </c>
      <c r="H937" s="23"/>
    </row>
    <row r="938" customFormat="false" ht="20" hidden="false" customHeight="true" outlineLevel="0" collapsed="false">
      <c r="A938" s="22" t="n">
        <v>872</v>
      </c>
      <c r="B938" s="69" t="s">
        <v>1574</v>
      </c>
      <c r="C938" s="50" t="s">
        <v>1602</v>
      </c>
      <c r="D938" s="50" t="s">
        <v>1607</v>
      </c>
      <c r="E938" s="51" t="s">
        <v>338</v>
      </c>
      <c r="F938" s="22" t="n">
        <v>500</v>
      </c>
      <c r="G938" s="22" t="n">
        <v>500</v>
      </c>
      <c r="H938" s="23"/>
    </row>
    <row r="939" customFormat="false" ht="20" hidden="false" customHeight="true" outlineLevel="0" collapsed="false">
      <c r="A939" s="22" t="n">
        <v>873</v>
      </c>
      <c r="B939" s="69" t="s">
        <v>1574</v>
      </c>
      <c r="C939" s="50" t="s">
        <v>1602</v>
      </c>
      <c r="D939" s="50" t="s">
        <v>1608</v>
      </c>
      <c r="E939" s="92" t="s">
        <v>1609</v>
      </c>
      <c r="F939" s="22" t="n">
        <v>500</v>
      </c>
      <c r="G939" s="22" t="n">
        <v>500</v>
      </c>
      <c r="H939" s="23"/>
    </row>
    <row r="940" customFormat="false" ht="20" hidden="false" customHeight="true" outlineLevel="0" collapsed="false">
      <c r="A940" s="22" t="n">
        <v>874</v>
      </c>
      <c r="B940" s="69" t="s">
        <v>1574</v>
      </c>
      <c r="C940" s="50" t="s">
        <v>1602</v>
      </c>
      <c r="D940" s="50" t="s">
        <v>1610</v>
      </c>
      <c r="E940" s="51" t="s">
        <v>1588</v>
      </c>
      <c r="F940" s="22" t="n">
        <v>500</v>
      </c>
      <c r="G940" s="22" t="n">
        <v>500</v>
      </c>
      <c r="H940" s="23"/>
    </row>
    <row r="941" customFormat="false" ht="20" hidden="false" customHeight="true" outlineLevel="0" collapsed="false">
      <c r="A941" s="22" t="n">
        <v>875</v>
      </c>
      <c r="B941" s="69" t="s">
        <v>1574</v>
      </c>
      <c r="C941" s="50" t="s">
        <v>1611</v>
      </c>
      <c r="D941" s="75" t="s">
        <v>1612</v>
      </c>
      <c r="E941" s="76" t="s">
        <v>1613</v>
      </c>
      <c r="F941" s="22" t="n">
        <v>500</v>
      </c>
      <c r="G941" s="22" t="n">
        <v>500</v>
      </c>
      <c r="H941" s="23"/>
    </row>
    <row r="942" customFormat="false" ht="20" hidden="false" customHeight="true" outlineLevel="0" collapsed="false">
      <c r="A942" s="22" t="n">
        <v>876</v>
      </c>
      <c r="B942" s="69" t="s">
        <v>1574</v>
      </c>
      <c r="C942" s="50" t="s">
        <v>1611</v>
      </c>
      <c r="D942" s="75" t="s">
        <v>1614</v>
      </c>
      <c r="E942" s="76" t="s">
        <v>1615</v>
      </c>
      <c r="F942" s="22" t="n">
        <v>500</v>
      </c>
      <c r="G942" s="22" t="n">
        <v>500</v>
      </c>
      <c r="H942" s="23"/>
    </row>
    <row r="943" customFormat="false" ht="20" hidden="false" customHeight="true" outlineLevel="0" collapsed="false">
      <c r="A943" s="22" t="n">
        <v>877</v>
      </c>
      <c r="B943" s="69" t="s">
        <v>1574</v>
      </c>
      <c r="C943" s="50" t="s">
        <v>1611</v>
      </c>
      <c r="D943" s="75" t="s">
        <v>1616</v>
      </c>
      <c r="E943" s="76" t="s">
        <v>1617</v>
      </c>
      <c r="F943" s="22" t="n">
        <v>500</v>
      </c>
      <c r="G943" s="22" t="n">
        <v>500</v>
      </c>
      <c r="H943" s="23"/>
    </row>
    <row r="944" customFormat="false" ht="20" hidden="false" customHeight="true" outlineLevel="0" collapsed="false">
      <c r="A944" s="22" t="n">
        <v>878</v>
      </c>
      <c r="B944" s="69" t="s">
        <v>1574</v>
      </c>
      <c r="C944" s="50" t="s">
        <v>1611</v>
      </c>
      <c r="D944" s="75" t="s">
        <v>1618</v>
      </c>
      <c r="E944" s="76" t="s">
        <v>1606</v>
      </c>
      <c r="F944" s="22" t="n">
        <v>500</v>
      </c>
      <c r="G944" s="22" t="n">
        <v>500</v>
      </c>
      <c r="H944" s="23"/>
    </row>
    <row r="945" customFormat="false" ht="20" hidden="false" customHeight="true" outlineLevel="0" collapsed="false">
      <c r="A945" s="22" t="n">
        <v>879</v>
      </c>
      <c r="B945" s="69" t="s">
        <v>1574</v>
      </c>
      <c r="C945" s="50" t="s">
        <v>1611</v>
      </c>
      <c r="D945" s="75" t="s">
        <v>1619</v>
      </c>
      <c r="E945" s="76" t="s">
        <v>1620</v>
      </c>
      <c r="F945" s="22" t="n">
        <v>500</v>
      </c>
      <c r="G945" s="22" t="n">
        <v>500</v>
      </c>
      <c r="H945" s="23"/>
    </row>
    <row r="946" customFormat="false" ht="20" hidden="false" customHeight="true" outlineLevel="0" collapsed="false">
      <c r="A946" s="22" t="n">
        <v>880</v>
      </c>
      <c r="B946" s="69" t="s">
        <v>1574</v>
      </c>
      <c r="C946" s="50" t="s">
        <v>1611</v>
      </c>
      <c r="D946" s="93" t="s">
        <v>1621</v>
      </c>
      <c r="E946" s="76" t="s">
        <v>1586</v>
      </c>
      <c r="F946" s="22" t="n">
        <v>500</v>
      </c>
      <c r="G946" s="22" t="n">
        <v>500</v>
      </c>
      <c r="H946" s="30" t="s">
        <v>56</v>
      </c>
    </row>
    <row r="947" customFormat="false" ht="20" hidden="false" customHeight="true" outlineLevel="0" collapsed="false">
      <c r="A947" s="22"/>
      <c r="B947" s="69" t="s">
        <v>1574</v>
      </c>
      <c r="C947" s="50" t="s">
        <v>1611</v>
      </c>
      <c r="D947" s="75" t="s">
        <v>1622</v>
      </c>
      <c r="E947" s="76" t="s">
        <v>1623</v>
      </c>
      <c r="F947" s="22" t="n">
        <v>500</v>
      </c>
      <c r="G947" s="22" t="n">
        <v>500</v>
      </c>
      <c r="H947" s="26" t="s">
        <v>58</v>
      </c>
    </row>
    <row r="948" customFormat="false" ht="20" hidden="false" customHeight="true" outlineLevel="0" collapsed="false">
      <c r="A948" s="22" t="n">
        <v>881</v>
      </c>
      <c r="B948" s="69" t="s">
        <v>1574</v>
      </c>
      <c r="C948" s="75" t="s">
        <v>1624</v>
      </c>
      <c r="D948" s="75" t="s">
        <v>1625</v>
      </c>
      <c r="E948" s="76" t="s">
        <v>364</v>
      </c>
      <c r="F948" s="22" t="n">
        <v>500</v>
      </c>
      <c r="G948" s="22" t="n">
        <v>500</v>
      </c>
      <c r="H948" s="23"/>
    </row>
    <row r="949" customFormat="false" ht="20" hidden="false" customHeight="true" outlineLevel="0" collapsed="false">
      <c r="A949" s="22" t="n">
        <v>882</v>
      </c>
      <c r="B949" s="69" t="s">
        <v>1574</v>
      </c>
      <c r="C949" s="75" t="s">
        <v>1624</v>
      </c>
      <c r="D949" s="75" t="s">
        <v>1626</v>
      </c>
      <c r="E949" s="76" t="s">
        <v>1582</v>
      </c>
      <c r="F949" s="22" t="n">
        <v>500</v>
      </c>
      <c r="G949" s="22" t="n">
        <v>500</v>
      </c>
      <c r="H949" s="26"/>
    </row>
    <row r="950" customFormat="false" ht="20" hidden="false" customHeight="true" outlineLevel="0" collapsed="false">
      <c r="A950" s="22" t="n">
        <v>883</v>
      </c>
      <c r="B950" s="69" t="s">
        <v>1574</v>
      </c>
      <c r="C950" s="75" t="s">
        <v>1624</v>
      </c>
      <c r="D950" s="75" t="s">
        <v>1627</v>
      </c>
      <c r="E950" s="76" t="s">
        <v>358</v>
      </c>
      <c r="F950" s="22" t="n">
        <v>500</v>
      </c>
      <c r="G950" s="22" t="n">
        <v>500</v>
      </c>
      <c r="H950" s="23"/>
    </row>
    <row r="951" customFormat="false" ht="20" hidden="false" customHeight="true" outlineLevel="0" collapsed="false">
      <c r="A951" s="22" t="n">
        <v>884</v>
      </c>
      <c r="B951" s="69" t="s">
        <v>1574</v>
      </c>
      <c r="C951" s="75" t="s">
        <v>1624</v>
      </c>
      <c r="D951" s="75" t="s">
        <v>1628</v>
      </c>
      <c r="E951" s="76" t="s">
        <v>1629</v>
      </c>
      <c r="F951" s="22" t="n">
        <v>500</v>
      </c>
      <c r="G951" s="22" t="n">
        <v>500</v>
      </c>
      <c r="H951" s="23"/>
    </row>
    <row r="952" customFormat="false" ht="20" hidden="false" customHeight="true" outlineLevel="0" collapsed="false">
      <c r="A952" s="22" t="n">
        <v>885</v>
      </c>
      <c r="B952" s="69" t="s">
        <v>1574</v>
      </c>
      <c r="C952" s="75" t="s">
        <v>1624</v>
      </c>
      <c r="D952" s="45" t="s">
        <v>1630</v>
      </c>
      <c r="E952" s="46" t="s">
        <v>1631</v>
      </c>
      <c r="F952" s="22" t="n">
        <v>500</v>
      </c>
      <c r="G952" s="22" t="n">
        <v>500</v>
      </c>
      <c r="H952" s="23"/>
    </row>
    <row r="953" customFormat="false" ht="20" hidden="false" customHeight="true" outlineLevel="0" collapsed="false">
      <c r="A953" s="22" t="n">
        <v>886</v>
      </c>
      <c r="B953" s="69" t="s">
        <v>1574</v>
      </c>
      <c r="C953" s="75" t="s">
        <v>1624</v>
      </c>
      <c r="D953" s="45" t="s">
        <v>1632</v>
      </c>
      <c r="E953" s="46" t="s">
        <v>1633</v>
      </c>
      <c r="F953" s="22" t="n">
        <v>500</v>
      </c>
      <c r="G953" s="22" t="n">
        <v>500</v>
      </c>
      <c r="H953" s="23"/>
    </row>
    <row r="954" customFormat="false" ht="20" hidden="false" customHeight="true" outlineLevel="0" collapsed="false">
      <c r="A954" s="77" t="n">
        <v>887</v>
      </c>
      <c r="B954" s="69" t="s">
        <v>1574</v>
      </c>
      <c r="C954" s="69" t="s">
        <v>1634</v>
      </c>
      <c r="D954" s="69" t="s">
        <v>1635</v>
      </c>
      <c r="E954" s="64" t="s">
        <v>1636</v>
      </c>
      <c r="F954" s="22" t="n">
        <v>500</v>
      </c>
      <c r="G954" s="22" t="n">
        <v>500</v>
      </c>
      <c r="H954" s="23"/>
    </row>
    <row r="955" customFormat="false" ht="20" hidden="false" customHeight="true" outlineLevel="0" collapsed="false">
      <c r="A955" s="22" t="n">
        <v>888</v>
      </c>
      <c r="B955" s="69" t="s">
        <v>1574</v>
      </c>
      <c r="C955" s="69" t="s">
        <v>1634</v>
      </c>
      <c r="D955" s="69" t="s">
        <v>1637</v>
      </c>
      <c r="E955" s="64" t="s">
        <v>1638</v>
      </c>
      <c r="F955" s="22" t="n">
        <v>500</v>
      </c>
      <c r="G955" s="22" t="n">
        <v>500</v>
      </c>
      <c r="H955" s="23"/>
    </row>
    <row r="956" customFormat="false" ht="20" hidden="false" customHeight="true" outlineLevel="0" collapsed="false">
      <c r="A956" s="22" t="n">
        <v>889</v>
      </c>
      <c r="B956" s="69" t="s">
        <v>1574</v>
      </c>
      <c r="C956" s="69" t="s">
        <v>1634</v>
      </c>
      <c r="D956" s="69" t="s">
        <v>1639</v>
      </c>
      <c r="E956" s="76" t="s">
        <v>1640</v>
      </c>
      <c r="F956" s="22" t="n">
        <v>500</v>
      </c>
      <c r="G956" s="22" t="n">
        <v>500</v>
      </c>
      <c r="H956" s="23"/>
    </row>
    <row r="957" customFormat="false" ht="20" hidden="false" customHeight="true" outlineLevel="0" collapsed="false">
      <c r="A957" s="22" t="n">
        <v>890</v>
      </c>
      <c r="B957" s="69" t="s">
        <v>1574</v>
      </c>
      <c r="C957" s="69" t="s">
        <v>1634</v>
      </c>
      <c r="D957" s="69" t="s">
        <v>1641</v>
      </c>
      <c r="E957" s="64" t="s">
        <v>1642</v>
      </c>
      <c r="F957" s="22" t="n">
        <v>500</v>
      </c>
      <c r="G957" s="22" t="n">
        <v>500</v>
      </c>
      <c r="H957" s="23"/>
    </row>
    <row r="958" customFormat="false" ht="20" hidden="false" customHeight="true" outlineLevel="0" collapsed="false">
      <c r="A958" s="22" t="n">
        <v>891</v>
      </c>
      <c r="B958" s="69" t="s">
        <v>1574</v>
      </c>
      <c r="C958" s="69" t="s">
        <v>1643</v>
      </c>
      <c r="D958" s="33" t="s">
        <v>1644</v>
      </c>
      <c r="E958" s="28" t="s">
        <v>1645</v>
      </c>
      <c r="F958" s="22" t="n">
        <v>500</v>
      </c>
      <c r="G958" s="22" t="n">
        <v>500</v>
      </c>
      <c r="H958" s="23"/>
    </row>
    <row r="959" customFormat="false" ht="20" hidden="false" customHeight="true" outlineLevel="0" collapsed="false">
      <c r="A959" s="22" t="n">
        <v>892</v>
      </c>
      <c r="B959" s="69" t="s">
        <v>1574</v>
      </c>
      <c r="C959" s="69" t="s">
        <v>1643</v>
      </c>
      <c r="D959" s="33" t="s">
        <v>1646</v>
      </c>
      <c r="E959" s="28" t="s">
        <v>1647</v>
      </c>
      <c r="F959" s="22" t="n">
        <v>500</v>
      </c>
      <c r="G959" s="22" t="n">
        <v>500</v>
      </c>
      <c r="H959" s="23"/>
    </row>
    <row r="960" customFormat="false" ht="20" hidden="false" customHeight="true" outlineLevel="0" collapsed="false">
      <c r="A960" s="22" t="n">
        <v>893</v>
      </c>
      <c r="B960" s="69" t="s">
        <v>1574</v>
      </c>
      <c r="C960" s="69" t="s">
        <v>1643</v>
      </c>
      <c r="D960" s="33" t="s">
        <v>1648</v>
      </c>
      <c r="E960" s="28" t="s">
        <v>1649</v>
      </c>
      <c r="F960" s="22" t="n">
        <v>500</v>
      </c>
      <c r="G960" s="22" t="n">
        <v>500</v>
      </c>
      <c r="H960" s="23"/>
    </row>
    <row r="961" customFormat="false" ht="20" hidden="false" customHeight="true" outlineLevel="0" collapsed="false">
      <c r="A961" s="22" t="n">
        <v>894</v>
      </c>
      <c r="B961" s="69" t="s">
        <v>1574</v>
      </c>
      <c r="C961" s="69" t="s">
        <v>1643</v>
      </c>
      <c r="D961" s="33" t="s">
        <v>1650</v>
      </c>
      <c r="E961" s="28" t="s">
        <v>1640</v>
      </c>
      <c r="F961" s="22" t="n">
        <v>500</v>
      </c>
      <c r="G961" s="22" t="n">
        <v>500</v>
      </c>
      <c r="H961" s="23"/>
    </row>
    <row r="962" customFormat="false" ht="20" hidden="false" customHeight="true" outlineLevel="0" collapsed="false">
      <c r="A962" s="22" t="n">
        <v>895</v>
      </c>
      <c r="B962" s="69" t="s">
        <v>1574</v>
      </c>
      <c r="C962" s="69" t="s">
        <v>1643</v>
      </c>
      <c r="D962" s="33" t="s">
        <v>1651</v>
      </c>
      <c r="E962" s="28" t="s">
        <v>1652</v>
      </c>
      <c r="F962" s="22" t="n">
        <v>500</v>
      </c>
      <c r="G962" s="22" t="n">
        <v>500</v>
      </c>
      <c r="H962" s="23"/>
    </row>
    <row r="963" customFormat="false" ht="20" hidden="false" customHeight="true" outlineLevel="0" collapsed="false">
      <c r="A963" s="22" t="n">
        <v>896</v>
      </c>
      <c r="B963" s="69" t="s">
        <v>1574</v>
      </c>
      <c r="C963" s="69" t="s">
        <v>1643</v>
      </c>
      <c r="D963" s="33" t="s">
        <v>1653</v>
      </c>
      <c r="E963" s="28" t="s">
        <v>1142</v>
      </c>
      <c r="F963" s="22" t="n">
        <v>500</v>
      </c>
      <c r="G963" s="22" t="n">
        <v>500</v>
      </c>
      <c r="H963" s="23"/>
    </row>
    <row r="964" customFormat="false" ht="20" hidden="false" customHeight="true" outlineLevel="0" collapsed="false">
      <c r="A964" s="22" t="n">
        <v>897</v>
      </c>
      <c r="B964" s="69" t="s">
        <v>1574</v>
      </c>
      <c r="C964" s="69" t="s">
        <v>1643</v>
      </c>
      <c r="D964" s="33" t="s">
        <v>1654</v>
      </c>
      <c r="E964" s="28" t="s">
        <v>1655</v>
      </c>
      <c r="F964" s="22" t="n">
        <v>500</v>
      </c>
      <c r="G964" s="22" t="n">
        <v>500</v>
      </c>
      <c r="H964" s="23"/>
    </row>
    <row r="965" customFormat="false" ht="20" hidden="false" customHeight="true" outlineLevel="0" collapsed="false">
      <c r="A965" s="22" t="n">
        <v>898</v>
      </c>
      <c r="B965" s="69" t="s">
        <v>1574</v>
      </c>
      <c r="C965" s="69" t="s">
        <v>1643</v>
      </c>
      <c r="D965" s="33" t="s">
        <v>1656</v>
      </c>
      <c r="E965" s="28" t="s">
        <v>1657</v>
      </c>
      <c r="F965" s="22" t="n">
        <v>500</v>
      </c>
      <c r="G965" s="22" t="n">
        <v>500</v>
      </c>
      <c r="H965" s="23"/>
    </row>
    <row r="966" customFormat="false" ht="20" hidden="false" customHeight="true" outlineLevel="0" collapsed="false">
      <c r="A966" s="77" t="n">
        <v>899</v>
      </c>
      <c r="B966" s="69" t="s">
        <v>1574</v>
      </c>
      <c r="C966" s="33" t="s">
        <v>1658</v>
      </c>
      <c r="D966" s="33" t="s">
        <v>1659</v>
      </c>
      <c r="E966" s="28" t="s">
        <v>1660</v>
      </c>
      <c r="F966" s="22" t="n">
        <v>500</v>
      </c>
      <c r="G966" s="22" t="n">
        <v>500</v>
      </c>
      <c r="H966" s="23"/>
    </row>
    <row r="967" customFormat="false" ht="20" hidden="false" customHeight="true" outlineLevel="0" collapsed="false">
      <c r="A967" s="77" t="n">
        <v>900</v>
      </c>
      <c r="B967" s="69" t="s">
        <v>1574</v>
      </c>
      <c r="C967" s="33" t="s">
        <v>1658</v>
      </c>
      <c r="D967" s="33" t="s">
        <v>1661</v>
      </c>
      <c r="E967" s="28" t="s">
        <v>1662</v>
      </c>
      <c r="F967" s="22" t="n">
        <v>500</v>
      </c>
      <c r="G967" s="22" t="n">
        <v>500</v>
      </c>
      <c r="H967" s="23"/>
    </row>
    <row r="968" customFormat="false" ht="20" hidden="false" customHeight="true" outlineLevel="0" collapsed="false">
      <c r="A968" s="22" t="n">
        <v>901</v>
      </c>
      <c r="B968" s="69" t="s">
        <v>1574</v>
      </c>
      <c r="C968" s="33" t="s">
        <v>1658</v>
      </c>
      <c r="D968" s="37" t="s">
        <v>1663</v>
      </c>
      <c r="E968" s="28" t="s">
        <v>1664</v>
      </c>
      <c r="F968" s="22" t="n">
        <v>500</v>
      </c>
      <c r="G968" s="22" t="n">
        <v>500</v>
      </c>
      <c r="H968" s="35" t="s">
        <v>123</v>
      </c>
    </row>
    <row r="969" customFormat="false" ht="20" hidden="false" customHeight="true" outlineLevel="0" collapsed="false">
      <c r="A969" s="22"/>
      <c r="B969" s="69" t="s">
        <v>1574</v>
      </c>
      <c r="C969" s="33" t="s">
        <v>1658</v>
      </c>
      <c r="D969" s="33" t="s">
        <v>1665</v>
      </c>
      <c r="E969" s="28" t="s">
        <v>1666</v>
      </c>
      <c r="F969" s="22" t="n">
        <v>500</v>
      </c>
      <c r="G969" s="22" t="n">
        <v>500</v>
      </c>
      <c r="H969" s="23" t="s">
        <v>125</v>
      </c>
    </row>
    <row r="970" customFormat="false" ht="20" hidden="false" customHeight="true" outlineLevel="0" collapsed="false">
      <c r="A970" s="22" t="n">
        <v>902</v>
      </c>
      <c r="B970" s="69" t="s">
        <v>1574</v>
      </c>
      <c r="C970" s="33" t="s">
        <v>1658</v>
      </c>
      <c r="D970" s="33" t="s">
        <v>1667</v>
      </c>
      <c r="E970" s="28" t="s">
        <v>1668</v>
      </c>
      <c r="F970" s="22" t="n">
        <v>500</v>
      </c>
      <c r="G970" s="22" t="n">
        <v>500</v>
      </c>
      <c r="H970" s="23"/>
    </row>
    <row r="971" customFormat="false" ht="20" hidden="false" customHeight="true" outlineLevel="0" collapsed="false">
      <c r="A971" s="22" t="n">
        <v>903</v>
      </c>
      <c r="B971" s="69" t="s">
        <v>1574</v>
      </c>
      <c r="C971" s="33" t="s">
        <v>1669</v>
      </c>
      <c r="D971" s="33" t="s">
        <v>1670</v>
      </c>
      <c r="E971" s="28" t="s">
        <v>332</v>
      </c>
      <c r="F971" s="22" t="n">
        <v>500</v>
      </c>
      <c r="G971" s="22" t="n">
        <v>500</v>
      </c>
      <c r="H971" s="23"/>
    </row>
    <row r="972" customFormat="false" ht="20" hidden="false" customHeight="true" outlineLevel="0" collapsed="false">
      <c r="A972" s="22" t="n">
        <v>904</v>
      </c>
      <c r="B972" s="69" t="s">
        <v>1574</v>
      </c>
      <c r="C972" s="33" t="s">
        <v>1669</v>
      </c>
      <c r="D972" s="33" t="s">
        <v>1671</v>
      </c>
      <c r="E972" s="28" t="s">
        <v>1588</v>
      </c>
      <c r="F972" s="22" t="n">
        <v>500</v>
      </c>
      <c r="G972" s="22" t="n">
        <v>500</v>
      </c>
      <c r="H972" s="23"/>
    </row>
    <row r="973" customFormat="false" ht="20" hidden="false" customHeight="true" outlineLevel="0" collapsed="false">
      <c r="A973" s="77" t="n">
        <v>905</v>
      </c>
      <c r="B973" s="69" t="s">
        <v>1574</v>
      </c>
      <c r="C973" s="33" t="s">
        <v>1669</v>
      </c>
      <c r="D973" s="33" t="s">
        <v>1672</v>
      </c>
      <c r="E973" s="28" t="s">
        <v>1601</v>
      </c>
      <c r="F973" s="22" t="n">
        <v>500</v>
      </c>
      <c r="G973" s="22" t="n">
        <v>500</v>
      </c>
      <c r="H973" s="23"/>
    </row>
    <row r="974" customFormat="false" ht="20" hidden="false" customHeight="true" outlineLevel="0" collapsed="false">
      <c r="A974" s="22" t="n">
        <v>906</v>
      </c>
      <c r="B974" s="69" t="s">
        <v>1574</v>
      </c>
      <c r="C974" s="33" t="s">
        <v>1669</v>
      </c>
      <c r="D974" s="33" t="s">
        <v>1673</v>
      </c>
      <c r="E974" s="28" t="s">
        <v>330</v>
      </c>
      <c r="F974" s="22" t="n">
        <v>500</v>
      </c>
      <c r="G974" s="22" t="n">
        <v>500</v>
      </c>
      <c r="H974" s="26"/>
    </row>
    <row r="975" customFormat="false" ht="20" hidden="false" customHeight="true" outlineLevel="0" collapsed="false">
      <c r="A975" s="22" t="n">
        <v>907</v>
      </c>
      <c r="B975" s="69" t="s">
        <v>1574</v>
      </c>
      <c r="C975" s="33" t="s">
        <v>1669</v>
      </c>
      <c r="D975" s="33" t="s">
        <v>1674</v>
      </c>
      <c r="E975" s="28" t="s">
        <v>324</v>
      </c>
      <c r="F975" s="22" t="n">
        <v>500</v>
      </c>
      <c r="G975" s="22" t="n">
        <v>500</v>
      </c>
      <c r="H975" s="23"/>
    </row>
    <row r="976" customFormat="false" ht="20" hidden="false" customHeight="true" outlineLevel="0" collapsed="false">
      <c r="A976" s="22" t="n">
        <v>908</v>
      </c>
      <c r="B976" s="69" t="s">
        <v>1574</v>
      </c>
      <c r="C976" s="33" t="s">
        <v>1669</v>
      </c>
      <c r="D976" s="33" t="s">
        <v>1675</v>
      </c>
      <c r="E976" s="28" t="s">
        <v>330</v>
      </c>
      <c r="F976" s="22" t="n">
        <v>500</v>
      </c>
      <c r="G976" s="22" t="n">
        <v>500</v>
      </c>
      <c r="H976" s="23"/>
    </row>
    <row r="977" customFormat="false" ht="20" hidden="false" customHeight="true" outlineLevel="0" collapsed="false">
      <c r="A977" s="22" t="n">
        <v>909</v>
      </c>
      <c r="B977" s="69" t="s">
        <v>1574</v>
      </c>
      <c r="C977" s="33" t="s">
        <v>1676</v>
      </c>
      <c r="D977" s="33" t="s">
        <v>1677</v>
      </c>
      <c r="E977" s="28" t="s">
        <v>1678</v>
      </c>
      <c r="F977" s="22" t="n">
        <v>500</v>
      </c>
      <c r="G977" s="22" t="n">
        <v>500</v>
      </c>
      <c r="H977" s="23"/>
    </row>
    <row r="978" customFormat="false" ht="20" hidden="false" customHeight="true" outlineLevel="0" collapsed="false">
      <c r="A978" s="22" t="n">
        <v>910</v>
      </c>
      <c r="B978" s="69" t="s">
        <v>1574</v>
      </c>
      <c r="C978" s="33" t="s">
        <v>1676</v>
      </c>
      <c r="D978" s="33" t="s">
        <v>1679</v>
      </c>
      <c r="E978" s="28" t="s">
        <v>1662</v>
      </c>
      <c r="F978" s="22" t="n">
        <v>500</v>
      </c>
      <c r="G978" s="22" t="n">
        <v>500</v>
      </c>
      <c r="H978" s="23"/>
    </row>
    <row r="979" customFormat="false" ht="20" hidden="false" customHeight="true" outlineLevel="0" collapsed="false">
      <c r="A979" s="22" t="n">
        <v>911</v>
      </c>
      <c r="B979" s="69" t="s">
        <v>1574</v>
      </c>
      <c r="C979" s="33" t="s">
        <v>1676</v>
      </c>
      <c r="D979" s="33" t="s">
        <v>1680</v>
      </c>
      <c r="E979" s="28" t="s">
        <v>1681</v>
      </c>
      <c r="F979" s="22" t="n">
        <v>500</v>
      </c>
      <c r="G979" s="22" t="n">
        <v>500</v>
      </c>
      <c r="H979" s="23"/>
    </row>
    <row r="980" customFormat="false" ht="20" hidden="false" customHeight="true" outlineLevel="0" collapsed="false">
      <c r="A980" s="22" t="n">
        <v>912</v>
      </c>
      <c r="B980" s="69" t="s">
        <v>1574</v>
      </c>
      <c r="C980" s="33" t="s">
        <v>1676</v>
      </c>
      <c r="D980" s="33" t="s">
        <v>1682</v>
      </c>
      <c r="E980" s="28" t="s">
        <v>1683</v>
      </c>
      <c r="F980" s="22" t="n">
        <v>500</v>
      </c>
      <c r="G980" s="22" t="n">
        <v>500</v>
      </c>
      <c r="H980" s="23"/>
    </row>
    <row r="981" customFormat="false" ht="20" hidden="false" customHeight="true" outlineLevel="0" collapsed="false">
      <c r="A981" s="22" t="n">
        <v>913</v>
      </c>
      <c r="B981" s="69" t="s">
        <v>1574</v>
      </c>
      <c r="C981" s="33" t="s">
        <v>1676</v>
      </c>
      <c r="D981" s="33" t="s">
        <v>1684</v>
      </c>
      <c r="E981" s="28" t="s">
        <v>1662</v>
      </c>
      <c r="F981" s="22" t="n">
        <v>500</v>
      </c>
      <c r="G981" s="22" t="n">
        <v>500</v>
      </c>
      <c r="H981" s="23"/>
    </row>
    <row r="982" customFormat="false" ht="20" hidden="false" customHeight="true" outlineLevel="0" collapsed="false">
      <c r="A982" s="22" t="n">
        <v>914</v>
      </c>
      <c r="B982" s="69" t="s">
        <v>1574</v>
      </c>
      <c r="C982" s="33" t="s">
        <v>1676</v>
      </c>
      <c r="D982" s="33" t="s">
        <v>1685</v>
      </c>
      <c r="E982" s="28" t="s">
        <v>1623</v>
      </c>
      <c r="F982" s="22" t="n">
        <v>500</v>
      </c>
      <c r="G982" s="22" t="n">
        <v>500</v>
      </c>
      <c r="H982" s="23"/>
    </row>
    <row r="983" customFormat="false" ht="20" hidden="false" customHeight="true" outlineLevel="0" collapsed="false">
      <c r="A983" s="22" t="n">
        <v>915</v>
      </c>
      <c r="B983" s="69" t="s">
        <v>1574</v>
      </c>
      <c r="C983" s="33" t="s">
        <v>1676</v>
      </c>
      <c r="D983" s="33" t="s">
        <v>1686</v>
      </c>
      <c r="E983" s="28" t="s">
        <v>1687</v>
      </c>
      <c r="F983" s="22" t="n">
        <v>500</v>
      </c>
      <c r="G983" s="22" t="n">
        <v>500</v>
      </c>
      <c r="H983" s="23"/>
    </row>
    <row r="984" customFormat="false" ht="20" hidden="false" customHeight="true" outlineLevel="0" collapsed="false">
      <c r="A984" s="22" t="n">
        <v>916</v>
      </c>
      <c r="B984" s="69" t="s">
        <v>1574</v>
      </c>
      <c r="C984" s="33" t="s">
        <v>1676</v>
      </c>
      <c r="D984" s="33" t="s">
        <v>1688</v>
      </c>
      <c r="E984" s="28" t="s">
        <v>1689</v>
      </c>
      <c r="F984" s="22" t="n">
        <v>500</v>
      </c>
      <c r="G984" s="22" t="n">
        <v>500</v>
      </c>
      <c r="H984" s="23"/>
    </row>
    <row r="985" customFormat="false" ht="20" hidden="false" customHeight="true" outlineLevel="0" collapsed="false">
      <c r="A985" s="22" t="n">
        <v>917</v>
      </c>
      <c r="B985" s="69" t="s">
        <v>1574</v>
      </c>
      <c r="C985" s="33" t="s">
        <v>1676</v>
      </c>
      <c r="D985" s="33" t="s">
        <v>1690</v>
      </c>
      <c r="E985" s="28" t="s">
        <v>1691</v>
      </c>
      <c r="F985" s="22" t="n">
        <v>500</v>
      </c>
      <c r="G985" s="22" t="n">
        <v>500</v>
      </c>
      <c r="H985" s="23"/>
    </row>
    <row r="986" customFormat="false" ht="20" hidden="false" customHeight="true" outlineLevel="0" collapsed="false">
      <c r="A986" s="22" t="n">
        <v>918</v>
      </c>
      <c r="B986" s="69" t="s">
        <v>1574</v>
      </c>
      <c r="C986" s="33" t="s">
        <v>1692</v>
      </c>
      <c r="D986" s="33" t="s">
        <v>1693</v>
      </c>
      <c r="E986" s="28" t="s">
        <v>1601</v>
      </c>
      <c r="F986" s="22" t="n">
        <v>500</v>
      </c>
      <c r="G986" s="22" t="n">
        <v>500</v>
      </c>
      <c r="H986" s="23"/>
    </row>
    <row r="987" customFormat="false" ht="20" hidden="false" customHeight="true" outlineLevel="0" collapsed="false">
      <c r="A987" s="22" t="n">
        <v>919</v>
      </c>
      <c r="B987" s="69" t="s">
        <v>1574</v>
      </c>
      <c r="C987" s="33" t="s">
        <v>1692</v>
      </c>
      <c r="D987" s="33" t="s">
        <v>1694</v>
      </c>
      <c r="E987" s="28" t="s">
        <v>1631</v>
      </c>
      <c r="F987" s="22" t="n">
        <v>500</v>
      </c>
      <c r="G987" s="22" t="n">
        <v>500</v>
      </c>
      <c r="H987" s="23"/>
    </row>
    <row r="988" customFormat="false" ht="20" hidden="false" customHeight="true" outlineLevel="0" collapsed="false">
      <c r="A988" s="22" t="n">
        <v>920</v>
      </c>
      <c r="B988" s="69" t="s">
        <v>1574</v>
      </c>
      <c r="C988" s="33" t="s">
        <v>1692</v>
      </c>
      <c r="D988" s="33" t="s">
        <v>1695</v>
      </c>
      <c r="E988" s="28" t="s">
        <v>377</v>
      </c>
      <c r="F988" s="22" t="n">
        <v>500</v>
      </c>
      <c r="G988" s="22" t="n">
        <v>500</v>
      </c>
      <c r="H988" s="23"/>
    </row>
    <row r="989" customFormat="false" ht="20" hidden="false" customHeight="true" outlineLevel="0" collapsed="false">
      <c r="A989" s="22" t="n">
        <v>921</v>
      </c>
      <c r="B989" s="69" t="s">
        <v>1574</v>
      </c>
      <c r="C989" s="33" t="s">
        <v>1692</v>
      </c>
      <c r="D989" s="33" t="s">
        <v>1696</v>
      </c>
      <c r="E989" s="28" t="s">
        <v>1697</v>
      </c>
      <c r="F989" s="22" t="n">
        <v>500</v>
      </c>
      <c r="G989" s="22" t="n">
        <v>500</v>
      </c>
      <c r="H989" s="23"/>
    </row>
    <row r="990" customFormat="false" ht="20" hidden="false" customHeight="true" outlineLevel="0" collapsed="false">
      <c r="A990" s="22" t="n">
        <v>922</v>
      </c>
      <c r="B990" s="69" t="s">
        <v>1574</v>
      </c>
      <c r="C990" s="33" t="s">
        <v>1692</v>
      </c>
      <c r="D990" s="33" t="s">
        <v>1698</v>
      </c>
      <c r="E990" s="28" t="s">
        <v>1699</v>
      </c>
      <c r="F990" s="22" t="n">
        <v>500</v>
      </c>
      <c r="G990" s="22" t="n">
        <v>500</v>
      </c>
      <c r="H990" s="26"/>
    </row>
    <row r="991" customFormat="false" ht="20" hidden="false" customHeight="true" outlineLevel="0" collapsed="false">
      <c r="A991" s="22" t="n">
        <v>923</v>
      </c>
      <c r="B991" s="69" t="s">
        <v>1574</v>
      </c>
      <c r="C991" s="33" t="s">
        <v>1692</v>
      </c>
      <c r="D991" s="33" t="s">
        <v>1700</v>
      </c>
      <c r="E991" s="28" t="s">
        <v>1604</v>
      </c>
      <c r="F991" s="22" t="n">
        <v>500</v>
      </c>
      <c r="G991" s="22" t="n">
        <v>500</v>
      </c>
      <c r="H991" s="23"/>
    </row>
    <row r="992" customFormat="false" ht="20" hidden="false" customHeight="true" outlineLevel="0" collapsed="false">
      <c r="A992" s="77" t="n">
        <v>924</v>
      </c>
      <c r="B992" s="69" t="s">
        <v>1574</v>
      </c>
      <c r="C992" s="33" t="s">
        <v>1692</v>
      </c>
      <c r="D992" s="33" t="s">
        <v>1701</v>
      </c>
      <c r="E992" s="28" t="s">
        <v>1604</v>
      </c>
      <c r="F992" s="22" t="n">
        <v>500</v>
      </c>
      <c r="G992" s="22" t="n">
        <v>500</v>
      </c>
      <c r="H992" s="23"/>
    </row>
    <row r="993" customFormat="false" ht="20" hidden="false" customHeight="true" outlineLevel="0" collapsed="false">
      <c r="A993" s="22" t="n">
        <v>925</v>
      </c>
      <c r="B993" s="69" t="s">
        <v>1574</v>
      </c>
      <c r="C993" s="33" t="s">
        <v>1702</v>
      </c>
      <c r="D993" s="33" t="s">
        <v>1703</v>
      </c>
      <c r="E993" s="28" t="s">
        <v>1657</v>
      </c>
      <c r="F993" s="22" t="n">
        <v>500</v>
      </c>
      <c r="G993" s="22" t="n">
        <v>500</v>
      </c>
      <c r="H993" s="26"/>
    </row>
    <row r="994" customFormat="false" ht="20" hidden="false" customHeight="true" outlineLevel="0" collapsed="false">
      <c r="A994" s="22" t="n">
        <v>926</v>
      </c>
      <c r="B994" s="69" t="s">
        <v>1574</v>
      </c>
      <c r="C994" s="33" t="s">
        <v>1702</v>
      </c>
      <c r="D994" s="33" t="s">
        <v>1704</v>
      </c>
      <c r="E994" s="28" t="s">
        <v>1705</v>
      </c>
      <c r="F994" s="22" t="n">
        <v>500</v>
      </c>
      <c r="G994" s="22" t="n">
        <v>500</v>
      </c>
      <c r="H994" s="23"/>
    </row>
    <row r="995" customFormat="false" ht="20" hidden="false" customHeight="true" outlineLevel="0" collapsed="false">
      <c r="A995" s="22" t="n">
        <v>927</v>
      </c>
      <c r="B995" s="69" t="s">
        <v>1574</v>
      </c>
      <c r="C995" s="33" t="s">
        <v>1702</v>
      </c>
      <c r="D995" s="33" t="s">
        <v>1706</v>
      </c>
      <c r="E995" s="28" t="s">
        <v>1707</v>
      </c>
      <c r="F995" s="22" t="n">
        <v>500</v>
      </c>
      <c r="G995" s="22" t="n">
        <v>500</v>
      </c>
      <c r="H995" s="23"/>
    </row>
    <row r="996" customFormat="false" ht="20" hidden="false" customHeight="true" outlineLevel="0" collapsed="false">
      <c r="A996" s="22" t="n">
        <v>928</v>
      </c>
      <c r="B996" s="69" t="s">
        <v>1574</v>
      </c>
      <c r="C996" s="33" t="s">
        <v>1702</v>
      </c>
      <c r="D996" s="33" t="s">
        <v>1708</v>
      </c>
      <c r="E996" s="28" t="s">
        <v>1709</v>
      </c>
      <c r="F996" s="22" t="n">
        <v>500</v>
      </c>
      <c r="G996" s="22" t="n">
        <v>500</v>
      </c>
      <c r="H996" s="23"/>
    </row>
    <row r="997" customFormat="false" ht="20" hidden="false" customHeight="true" outlineLevel="0" collapsed="false">
      <c r="A997" s="22" t="n">
        <v>929</v>
      </c>
      <c r="B997" s="69" t="s">
        <v>1574</v>
      </c>
      <c r="C997" s="33" t="s">
        <v>1710</v>
      </c>
      <c r="D997" s="33" t="s">
        <v>1711</v>
      </c>
      <c r="E997" s="28" t="s">
        <v>1657</v>
      </c>
      <c r="F997" s="22" t="n">
        <v>500</v>
      </c>
      <c r="G997" s="22" t="n">
        <v>500</v>
      </c>
      <c r="H997" s="23"/>
    </row>
    <row r="998" customFormat="false" ht="20" hidden="false" customHeight="true" outlineLevel="0" collapsed="false">
      <c r="A998" s="22" t="n">
        <v>930</v>
      </c>
      <c r="B998" s="69" t="s">
        <v>1574</v>
      </c>
      <c r="C998" s="33" t="s">
        <v>1710</v>
      </c>
      <c r="D998" s="33" t="s">
        <v>1712</v>
      </c>
      <c r="E998" s="28" t="s">
        <v>1713</v>
      </c>
      <c r="F998" s="22" t="n">
        <v>500</v>
      </c>
      <c r="G998" s="22" t="n">
        <v>500</v>
      </c>
      <c r="H998" s="23"/>
    </row>
    <row r="999" customFormat="false" ht="20" hidden="false" customHeight="true" outlineLevel="0" collapsed="false">
      <c r="A999" s="22" t="n">
        <v>931</v>
      </c>
      <c r="B999" s="69" t="s">
        <v>1574</v>
      </c>
      <c r="C999" s="33" t="s">
        <v>1710</v>
      </c>
      <c r="D999" s="33" t="s">
        <v>1714</v>
      </c>
      <c r="E999" s="28" t="s">
        <v>1715</v>
      </c>
      <c r="F999" s="22" t="n">
        <v>500</v>
      </c>
      <c r="G999" s="22" t="n">
        <v>500</v>
      </c>
      <c r="H999" s="23"/>
    </row>
    <row r="1000" customFormat="false" ht="20" hidden="false" customHeight="true" outlineLevel="0" collapsed="false">
      <c r="A1000" s="22" t="n">
        <v>932</v>
      </c>
      <c r="B1000" s="69" t="s">
        <v>1574</v>
      </c>
      <c r="C1000" s="33" t="s">
        <v>1710</v>
      </c>
      <c r="D1000" s="33" t="s">
        <v>1716</v>
      </c>
      <c r="E1000" s="28" t="s">
        <v>1717</v>
      </c>
      <c r="F1000" s="22" t="n">
        <v>500</v>
      </c>
      <c r="G1000" s="22" t="n">
        <v>500</v>
      </c>
      <c r="H1000" s="23"/>
    </row>
    <row r="1001" customFormat="false" ht="20" hidden="false" customHeight="true" outlineLevel="0" collapsed="false">
      <c r="A1001" s="22" t="n">
        <v>933</v>
      </c>
      <c r="B1001" s="69" t="s">
        <v>1574</v>
      </c>
      <c r="C1001" s="33" t="s">
        <v>1710</v>
      </c>
      <c r="D1001" s="33" t="s">
        <v>1718</v>
      </c>
      <c r="E1001" s="28" t="s">
        <v>1599</v>
      </c>
      <c r="F1001" s="22" t="n">
        <v>500</v>
      </c>
      <c r="G1001" s="22" t="n">
        <v>500</v>
      </c>
      <c r="H1001" s="23"/>
    </row>
    <row r="1002" customFormat="false" ht="20" hidden="false" customHeight="true" outlineLevel="0" collapsed="false">
      <c r="A1002" s="22" t="n">
        <v>934</v>
      </c>
      <c r="B1002" s="69" t="s">
        <v>1574</v>
      </c>
      <c r="C1002" s="33" t="s">
        <v>1710</v>
      </c>
      <c r="D1002" s="33" t="s">
        <v>1719</v>
      </c>
      <c r="E1002" s="28" t="s">
        <v>1720</v>
      </c>
      <c r="F1002" s="22" t="n">
        <v>500</v>
      </c>
      <c r="G1002" s="22" t="n">
        <v>500</v>
      </c>
      <c r="H1002" s="23"/>
    </row>
    <row r="1003" customFormat="false" ht="20" hidden="false" customHeight="true" outlineLevel="0" collapsed="false">
      <c r="A1003" s="22" t="n">
        <v>935</v>
      </c>
      <c r="B1003" s="69" t="s">
        <v>1574</v>
      </c>
      <c r="C1003" s="33" t="s">
        <v>1710</v>
      </c>
      <c r="D1003" s="33" t="s">
        <v>1721</v>
      </c>
      <c r="E1003" s="28" t="s">
        <v>1722</v>
      </c>
      <c r="F1003" s="22" t="n">
        <v>500</v>
      </c>
      <c r="G1003" s="22" t="n">
        <v>500</v>
      </c>
      <c r="H1003" s="23"/>
    </row>
    <row r="1004" customFormat="false" ht="20" hidden="false" customHeight="true" outlineLevel="0" collapsed="false">
      <c r="A1004" s="22" t="n">
        <v>936</v>
      </c>
      <c r="B1004" s="69" t="s">
        <v>1574</v>
      </c>
      <c r="C1004" s="33" t="s">
        <v>1723</v>
      </c>
      <c r="D1004" s="33" t="s">
        <v>1724</v>
      </c>
      <c r="E1004" s="28" t="s">
        <v>1662</v>
      </c>
      <c r="F1004" s="22" t="n">
        <v>500</v>
      </c>
      <c r="G1004" s="22" t="n">
        <v>500</v>
      </c>
      <c r="H1004" s="41"/>
    </row>
    <row r="1005" customFormat="false" ht="20" hidden="false" customHeight="true" outlineLevel="0" collapsed="false">
      <c r="A1005" s="22" t="n">
        <v>937</v>
      </c>
      <c r="B1005" s="69" t="s">
        <v>1574</v>
      </c>
      <c r="C1005" s="33" t="s">
        <v>1723</v>
      </c>
      <c r="D1005" s="33" t="s">
        <v>1725</v>
      </c>
      <c r="E1005" s="28" t="s">
        <v>1689</v>
      </c>
      <c r="F1005" s="22" t="n">
        <v>500</v>
      </c>
      <c r="G1005" s="22" t="n">
        <v>500</v>
      </c>
      <c r="H1005" s="26"/>
    </row>
    <row r="1006" customFormat="false" ht="20" hidden="false" customHeight="true" outlineLevel="0" collapsed="false">
      <c r="A1006" s="22" t="n">
        <v>938</v>
      </c>
      <c r="B1006" s="69" t="s">
        <v>1574</v>
      </c>
      <c r="C1006" s="33" t="s">
        <v>1723</v>
      </c>
      <c r="D1006" s="33" t="s">
        <v>1726</v>
      </c>
      <c r="E1006" s="28" t="s">
        <v>1727</v>
      </c>
      <c r="F1006" s="22" t="n">
        <v>500</v>
      </c>
      <c r="G1006" s="22" t="n">
        <v>500</v>
      </c>
      <c r="H1006" s="41"/>
    </row>
    <row r="1007" customFormat="false" ht="20" hidden="false" customHeight="true" outlineLevel="0" collapsed="false">
      <c r="A1007" s="22" t="n">
        <v>939</v>
      </c>
      <c r="B1007" s="69" t="s">
        <v>1574</v>
      </c>
      <c r="C1007" s="33" t="s">
        <v>1723</v>
      </c>
      <c r="D1007" s="33" t="s">
        <v>1728</v>
      </c>
      <c r="E1007" s="28" t="s">
        <v>1691</v>
      </c>
      <c r="F1007" s="22" t="n">
        <v>500</v>
      </c>
      <c r="G1007" s="22" t="n">
        <v>500</v>
      </c>
      <c r="H1007" s="41"/>
    </row>
    <row r="1008" customFormat="false" ht="20" hidden="false" customHeight="true" outlineLevel="0" collapsed="false">
      <c r="A1008" s="77" t="n">
        <v>940</v>
      </c>
      <c r="B1008" s="69" t="s">
        <v>1574</v>
      </c>
      <c r="C1008" s="33" t="s">
        <v>1723</v>
      </c>
      <c r="D1008" s="33" t="s">
        <v>1729</v>
      </c>
      <c r="E1008" s="28" t="s">
        <v>1620</v>
      </c>
      <c r="F1008" s="22" t="n">
        <v>500</v>
      </c>
      <c r="G1008" s="22" t="n">
        <v>500</v>
      </c>
      <c r="H1008" s="23"/>
    </row>
    <row r="1009" customFormat="false" ht="20" hidden="false" customHeight="true" outlineLevel="0" collapsed="false">
      <c r="A1009" s="22" t="n">
        <v>941</v>
      </c>
      <c r="B1009" s="69" t="s">
        <v>1574</v>
      </c>
      <c r="C1009" s="33" t="s">
        <v>1723</v>
      </c>
      <c r="D1009" s="33" t="s">
        <v>1730</v>
      </c>
      <c r="E1009" s="28" t="s">
        <v>1668</v>
      </c>
      <c r="F1009" s="22" t="n">
        <v>500</v>
      </c>
      <c r="G1009" s="22" t="n">
        <v>500</v>
      </c>
      <c r="H1009" s="26"/>
    </row>
    <row r="1010" customFormat="false" ht="20" hidden="false" customHeight="true" outlineLevel="0" collapsed="false">
      <c r="A1010" s="22" t="n">
        <v>942</v>
      </c>
      <c r="B1010" s="33" t="s">
        <v>1574</v>
      </c>
      <c r="C1010" s="33" t="s">
        <v>1731</v>
      </c>
      <c r="D1010" s="33" t="s">
        <v>1732</v>
      </c>
      <c r="E1010" s="22" t="s">
        <v>1699</v>
      </c>
      <c r="F1010" s="22" t="n">
        <v>500</v>
      </c>
      <c r="G1010" s="22" t="n">
        <v>500</v>
      </c>
      <c r="H1010" s="26"/>
    </row>
    <row r="1011" customFormat="false" ht="20" hidden="false" customHeight="true" outlineLevel="0" collapsed="false">
      <c r="A1011" s="22" t="n">
        <v>943</v>
      </c>
      <c r="B1011" s="33" t="s">
        <v>1574</v>
      </c>
      <c r="C1011" s="33" t="s">
        <v>1731</v>
      </c>
      <c r="D1011" s="33" t="s">
        <v>1621</v>
      </c>
      <c r="E1011" s="28" t="s">
        <v>1586</v>
      </c>
      <c r="F1011" s="22" t="n">
        <v>500</v>
      </c>
      <c r="G1011" s="22" t="n">
        <v>500</v>
      </c>
      <c r="H1011" s="23"/>
    </row>
    <row r="1012" customFormat="false" ht="20" hidden="false" customHeight="true" outlineLevel="0" collapsed="false">
      <c r="A1012" s="22" t="n">
        <v>944</v>
      </c>
      <c r="B1012" s="33" t="s">
        <v>1574</v>
      </c>
      <c r="C1012" s="33" t="s">
        <v>1731</v>
      </c>
      <c r="D1012" s="33" t="s">
        <v>1733</v>
      </c>
      <c r="E1012" s="22" t="s">
        <v>1734</v>
      </c>
      <c r="F1012" s="22" t="n">
        <v>500</v>
      </c>
      <c r="G1012" s="22" t="n">
        <v>500</v>
      </c>
      <c r="H1012" s="26"/>
    </row>
    <row r="1013" customFormat="false" ht="20" hidden="false" customHeight="true" outlineLevel="0" collapsed="false">
      <c r="A1013" s="22" t="n">
        <v>945</v>
      </c>
      <c r="B1013" s="33" t="s">
        <v>1574</v>
      </c>
      <c r="C1013" s="33" t="s">
        <v>1731</v>
      </c>
      <c r="D1013" s="33" t="s">
        <v>1735</v>
      </c>
      <c r="E1013" s="28" t="s">
        <v>1736</v>
      </c>
      <c r="F1013" s="22" t="n">
        <v>500</v>
      </c>
      <c r="G1013" s="22" t="n">
        <v>500</v>
      </c>
      <c r="H1013" s="26"/>
    </row>
    <row r="1014" customFormat="false" ht="20" hidden="false" customHeight="true" outlineLevel="0" collapsed="false">
      <c r="A1014" s="22" t="n">
        <v>946</v>
      </c>
      <c r="B1014" s="69" t="s">
        <v>1574</v>
      </c>
      <c r="C1014" s="33" t="s">
        <v>1731</v>
      </c>
      <c r="D1014" s="33" t="s">
        <v>1737</v>
      </c>
      <c r="E1014" s="46" t="s">
        <v>1738</v>
      </c>
      <c r="F1014" s="22" t="n">
        <v>500</v>
      </c>
      <c r="G1014" s="22" t="n">
        <v>500</v>
      </c>
      <c r="H1014" s="41"/>
    </row>
    <row r="1015" customFormat="false" ht="20" hidden="false" customHeight="true" outlineLevel="0" collapsed="false">
      <c r="A1015" s="18" t="s">
        <v>1739</v>
      </c>
      <c r="B1015" s="18"/>
      <c r="C1015" s="18" t="s">
        <v>12</v>
      </c>
      <c r="D1015" s="18" t="n">
        <v>48</v>
      </c>
      <c r="E1015" s="18"/>
      <c r="F1015" s="43" t="n">
        <f aca="false">D1015*500</f>
        <v>24000</v>
      </c>
      <c r="G1015" s="43" t="n">
        <v>24000</v>
      </c>
      <c r="H1015" s="19"/>
    </row>
    <row r="1016" customFormat="false" ht="20" hidden="false" customHeight="true" outlineLevel="0" collapsed="false">
      <c r="A1016" s="22" t="n">
        <v>947</v>
      </c>
      <c r="B1016" s="45" t="s">
        <v>1739</v>
      </c>
      <c r="C1016" s="45" t="s">
        <v>1740</v>
      </c>
      <c r="D1016" s="45" t="s">
        <v>1741</v>
      </c>
      <c r="E1016" s="46" t="s">
        <v>1742</v>
      </c>
      <c r="F1016" s="44" t="s">
        <v>162</v>
      </c>
      <c r="G1016" s="44" t="s">
        <v>162</v>
      </c>
      <c r="H1016" s="26"/>
    </row>
    <row r="1017" customFormat="false" ht="20" hidden="false" customHeight="true" outlineLevel="0" collapsed="false">
      <c r="A1017" s="22" t="n">
        <v>948</v>
      </c>
      <c r="B1017" s="45" t="s">
        <v>1739</v>
      </c>
      <c r="C1017" s="45" t="s">
        <v>1740</v>
      </c>
      <c r="D1017" s="45" t="s">
        <v>1410</v>
      </c>
      <c r="E1017" s="46" t="s">
        <v>1743</v>
      </c>
      <c r="F1017" s="44" t="s">
        <v>162</v>
      </c>
      <c r="G1017" s="44" t="s">
        <v>162</v>
      </c>
      <c r="H1017" s="26"/>
    </row>
    <row r="1018" customFormat="false" ht="20" hidden="false" customHeight="true" outlineLevel="0" collapsed="false">
      <c r="A1018" s="22" t="n">
        <v>949</v>
      </c>
      <c r="B1018" s="45" t="s">
        <v>1739</v>
      </c>
      <c r="C1018" s="45" t="s">
        <v>1740</v>
      </c>
      <c r="D1018" s="45" t="s">
        <v>1744</v>
      </c>
      <c r="E1018" s="46" t="s">
        <v>1745</v>
      </c>
      <c r="F1018" s="44" t="s">
        <v>162</v>
      </c>
      <c r="G1018" s="44" t="s">
        <v>162</v>
      </c>
      <c r="H1018" s="26"/>
    </row>
    <row r="1019" customFormat="false" ht="20" hidden="false" customHeight="true" outlineLevel="0" collapsed="false">
      <c r="A1019" s="22" t="n">
        <v>950</v>
      </c>
      <c r="B1019" s="45" t="s">
        <v>1739</v>
      </c>
      <c r="C1019" s="45" t="s">
        <v>1740</v>
      </c>
      <c r="D1019" s="45" t="s">
        <v>1746</v>
      </c>
      <c r="E1019" s="46" t="s">
        <v>232</v>
      </c>
      <c r="F1019" s="44" t="s">
        <v>162</v>
      </c>
      <c r="G1019" s="44" t="s">
        <v>162</v>
      </c>
      <c r="H1019" s="24"/>
    </row>
    <row r="1020" customFormat="false" ht="20" hidden="false" customHeight="true" outlineLevel="0" collapsed="false">
      <c r="A1020" s="22" t="n">
        <v>951</v>
      </c>
      <c r="B1020" s="45" t="s">
        <v>1739</v>
      </c>
      <c r="C1020" s="45" t="s">
        <v>1740</v>
      </c>
      <c r="D1020" s="45" t="s">
        <v>1747</v>
      </c>
      <c r="E1020" s="46" t="s">
        <v>1748</v>
      </c>
      <c r="F1020" s="44" t="s">
        <v>162</v>
      </c>
      <c r="G1020" s="44" t="s">
        <v>162</v>
      </c>
      <c r="H1020" s="26" t="s">
        <v>840</v>
      </c>
    </row>
    <row r="1021" customFormat="false" ht="20" hidden="false" customHeight="true" outlineLevel="0" collapsed="false">
      <c r="A1021" s="22"/>
      <c r="B1021" s="45" t="s">
        <v>1739</v>
      </c>
      <c r="C1021" s="45" t="s">
        <v>1740</v>
      </c>
      <c r="D1021" s="45" t="s">
        <v>1749</v>
      </c>
      <c r="E1021" s="46" t="s">
        <v>570</v>
      </c>
      <c r="F1021" s="44" t="s">
        <v>162</v>
      </c>
      <c r="G1021" s="44" t="s">
        <v>162</v>
      </c>
      <c r="H1021" s="26" t="s">
        <v>843</v>
      </c>
    </row>
    <row r="1022" customFormat="false" ht="20" hidden="false" customHeight="true" outlineLevel="0" collapsed="false">
      <c r="A1022" s="22" t="n">
        <v>952</v>
      </c>
      <c r="B1022" s="45" t="s">
        <v>1739</v>
      </c>
      <c r="C1022" s="45" t="s">
        <v>1740</v>
      </c>
      <c r="D1022" s="45" t="s">
        <v>1750</v>
      </c>
      <c r="E1022" s="46" t="s">
        <v>1751</v>
      </c>
      <c r="F1022" s="44" t="s">
        <v>162</v>
      </c>
      <c r="G1022" s="44" t="s">
        <v>162</v>
      </c>
      <c r="H1022" s="26"/>
    </row>
    <row r="1023" customFormat="false" ht="20" hidden="false" customHeight="true" outlineLevel="0" collapsed="false">
      <c r="A1023" s="22" t="n">
        <v>953</v>
      </c>
      <c r="B1023" s="45" t="s">
        <v>1739</v>
      </c>
      <c r="C1023" s="45" t="s">
        <v>1740</v>
      </c>
      <c r="D1023" s="45" t="s">
        <v>1752</v>
      </c>
      <c r="E1023" s="46" t="s">
        <v>1753</v>
      </c>
      <c r="F1023" s="44" t="s">
        <v>162</v>
      </c>
      <c r="G1023" s="44" t="s">
        <v>162</v>
      </c>
      <c r="H1023" s="24" t="s">
        <v>1420</v>
      </c>
    </row>
    <row r="1024" customFormat="false" ht="20" hidden="false" customHeight="true" outlineLevel="0" collapsed="false">
      <c r="A1024" s="22"/>
      <c r="B1024" s="45" t="s">
        <v>1739</v>
      </c>
      <c r="C1024" s="45" t="s">
        <v>1740</v>
      </c>
      <c r="D1024" s="45" t="s">
        <v>1754</v>
      </c>
      <c r="E1024" s="46" t="s">
        <v>1755</v>
      </c>
      <c r="F1024" s="44" t="s">
        <v>162</v>
      </c>
      <c r="G1024" s="44" t="s">
        <v>162</v>
      </c>
      <c r="H1024" s="24" t="s">
        <v>1422</v>
      </c>
    </row>
    <row r="1025" customFormat="false" ht="20" hidden="false" customHeight="true" outlineLevel="0" collapsed="false">
      <c r="A1025" s="22" t="n">
        <v>954</v>
      </c>
      <c r="B1025" s="45" t="s">
        <v>1739</v>
      </c>
      <c r="C1025" s="45" t="s">
        <v>1756</v>
      </c>
      <c r="D1025" s="33" t="s">
        <v>1757</v>
      </c>
      <c r="E1025" s="28" t="s">
        <v>1758</v>
      </c>
      <c r="F1025" s="44" t="s">
        <v>162</v>
      </c>
      <c r="G1025" s="44" t="s">
        <v>162</v>
      </c>
      <c r="H1025" s="26"/>
    </row>
    <row r="1026" customFormat="false" ht="20" hidden="false" customHeight="true" outlineLevel="0" collapsed="false">
      <c r="A1026" s="22" t="n">
        <v>955</v>
      </c>
      <c r="B1026" s="45" t="s">
        <v>1739</v>
      </c>
      <c r="C1026" s="45" t="s">
        <v>1756</v>
      </c>
      <c r="D1026" s="33" t="s">
        <v>1759</v>
      </c>
      <c r="E1026" s="28" t="s">
        <v>1760</v>
      </c>
      <c r="F1026" s="44" t="s">
        <v>162</v>
      </c>
      <c r="G1026" s="44" t="s">
        <v>162</v>
      </c>
      <c r="H1026" s="26"/>
    </row>
    <row r="1027" customFormat="false" ht="20" hidden="false" customHeight="true" outlineLevel="0" collapsed="false">
      <c r="A1027" s="22" t="n">
        <v>956</v>
      </c>
      <c r="B1027" s="45" t="s">
        <v>1739</v>
      </c>
      <c r="C1027" s="45" t="s">
        <v>1756</v>
      </c>
      <c r="D1027" s="33" t="s">
        <v>1761</v>
      </c>
      <c r="E1027" s="28" t="s">
        <v>1762</v>
      </c>
      <c r="F1027" s="44" t="s">
        <v>162</v>
      </c>
      <c r="G1027" s="44" t="s">
        <v>162</v>
      </c>
      <c r="H1027" s="26"/>
    </row>
    <row r="1028" customFormat="false" ht="20" hidden="false" customHeight="true" outlineLevel="0" collapsed="false">
      <c r="A1028" s="22" t="n">
        <v>957</v>
      </c>
      <c r="B1028" s="45" t="s">
        <v>1739</v>
      </c>
      <c r="C1028" s="45" t="s">
        <v>1756</v>
      </c>
      <c r="D1028" s="33" t="s">
        <v>1763</v>
      </c>
      <c r="E1028" s="28" t="s">
        <v>1764</v>
      </c>
      <c r="F1028" s="44" t="s">
        <v>162</v>
      </c>
      <c r="G1028" s="44" t="s">
        <v>162</v>
      </c>
      <c r="H1028" s="26"/>
    </row>
    <row r="1029" customFormat="false" ht="20" hidden="false" customHeight="true" outlineLevel="0" collapsed="false">
      <c r="A1029" s="22" t="n">
        <v>958</v>
      </c>
      <c r="B1029" s="45" t="s">
        <v>1739</v>
      </c>
      <c r="C1029" s="45" t="s">
        <v>1756</v>
      </c>
      <c r="D1029" s="33" t="s">
        <v>1765</v>
      </c>
      <c r="E1029" s="28" t="s">
        <v>1760</v>
      </c>
      <c r="F1029" s="44" t="s">
        <v>162</v>
      </c>
      <c r="G1029" s="44" t="s">
        <v>162</v>
      </c>
      <c r="H1029" s="24"/>
    </row>
    <row r="1030" customFormat="false" ht="20" hidden="false" customHeight="true" outlineLevel="0" collapsed="false">
      <c r="A1030" s="22" t="n">
        <v>959</v>
      </c>
      <c r="B1030" s="45" t="s">
        <v>1739</v>
      </c>
      <c r="C1030" s="45" t="s">
        <v>1766</v>
      </c>
      <c r="D1030" s="45" t="s">
        <v>1767</v>
      </c>
      <c r="E1030" s="22" t="s">
        <v>1768</v>
      </c>
      <c r="F1030" s="44" t="s">
        <v>162</v>
      </c>
      <c r="G1030" s="44" t="s">
        <v>162</v>
      </c>
      <c r="H1030" s="26"/>
    </row>
    <row r="1031" customFormat="false" ht="20" hidden="false" customHeight="true" outlineLevel="0" collapsed="false">
      <c r="A1031" s="22" t="n">
        <v>960</v>
      </c>
      <c r="B1031" s="45" t="s">
        <v>1739</v>
      </c>
      <c r="C1031" s="45" t="s">
        <v>1766</v>
      </c>
      <c r="D1031" s="45" t="s">
        <v>1769</v>
      </c>
      <c r="E1031" s="22" t="s">
        <v>1762</v>
      </c>
      <c r="F1031" s="44" t="s">
        <v>162</v>
      </c>
      <c r="G1031" s="44" t="s">
        <v>162</v>
      </c>
      <c r="H1031" s="26"/>
    </row>
    <row r="1032" customFormat="false" ht="20" hidden="false" customHeight="true" outlineLevel="0" collapsed="false">
      <c r="A1032" s="22" t="n">
        <v>961</v>
      </c>
      <c r="B1032" s="45" t="s">
        <v>1739</v>
      </c>
      <c r="C1032" s="45" t="s">
        <v>1766</v>
      </c>
      <c r="D1032" s="45" t="s">
        <v>1770</v>
      </c>
      <c r="E1032" s="22" t="s">
        <v>1771</v>
      </c>
      <c r="F1032" s="44" t="s">
        <v>162</v>
      </c>
      <c r="G1032" s="44" t="s">
        <v>162</v>
      </c>
      <c r="H1032" s="24"/>
    </row>
    <row r="1033" customFormat="false" ht="20" hidden="false" customHeight="true" outlineLevel="0" collapsed="false">
      <c r="A1033" s="22" t="n">
        <v>962</v>
      </c>
      <c r="B1033" s="45" t="s">
        <v>1739</v>
      </c>
      <c r="C1033" s="45" t="s">
        <v>1766</v>
      </c>
      <c r="D1033" s="45" t="s">
        <v>1772</v>
      </c>
      <c r="E1033" s="22" t="s">
        <v>1773</v>
      </c>
      <c r="F1033" s="44" t="s">
        <v>162</v>
      </c>
      <c r="G1033" s="44" t="s">
        <v>162</v>
      </c>
      <c r="H1033" s="26"/>
    </row>
    <row r="1034" customFormat="false" ht="20" hidden="false" customHeight="true" outlineLevel="0" collapsed="false">
      <c r="A1034" s="22" t="n">
        <v>963</v>
      </c>
      <c r="B1034" s="45" t="s">
        <v>1739</v>
      </c>
      <c r="C1034" s="45" t="s">
        <v>1766</v>
      </c>
      <c r="D1034" s="45" t="s">
        <v>1774</v>
      </c>
      <c r="E1034" s="46" t="s">
        <v>1742</v>
      </c>
      <c r="F1034" s="44" t="s">
        <v>162</v>
      </c>
      <c r="G1034" s="44" t="s">
        <v>162</v>
      </c>
      <c r="H1034" s="26"/>
    </row>
    <row r="1035" customFormat="false" ht="20" hidden="false" customHeight="true" outlineLevel="0" collapsed="false">
      <c r="A1035" s="22" t="n">
        <v>964</v>
      </c>
      <c r="B1035" s="45" t="s">
        <v>1739</v>
      </c>
      <c r="C1035" s="33" t="s">
        <v>1775</v>
      </c>
      <c r="D1035" s="33" t="s">
        <v>1776</v>
      </c>
      <c r="E1035" s="28" t="s">
        <v>1748</v>
      </c>
      <c r="F1035" s="44" t="s">
        <v>162</v>
      </c>
      <c r="G1035" s="44" t="s">
        <v>162</v>
      </c>
      <c r="H1035" s="26"/>
    </row>
    <row r="1036" customFormat="false" ht="20" hidden="false" customHeight="true" outlineLevel="0" collapsed="false">
      <c r="A1036" s="22" t="n">
        <v>965</v>
      </c>
      <c r="B1036" s="45" t="s">
        <v>1739</v>
      </c>
      <c r="C1036" s="33" t="s">
        <v>1775</v>
      </c>
      <c r="D1036" s="33" t="s">
        <v>1777</v>
      </c>
      <c r="E1036" s="28" t="s">
        <v>1778</v>
      </c>
      <c r="F1036" s="44" t="s">
        <v>162</v>
      </c>
      <c r="G1036" s="44" t="s">
        <v>162</v>
      </c>
      <c r="H1036" s="26"/>
    </row>
    <row r="1037" customFormat="false" ht="20" hidden="false" customHeight="true" outlineLevel="0" collapsed="false">
      <c r="A1037" s="22" t="n">
        <v>966</v>
      </c>
      <c r="B1037" s="45" t="s">
        <v>1739</v>
      </c>
      <c r="C1037" s="33" t="s">
        <v>1775</v>
      </c>
      <c r="D1037" s="33" t="s">
        <v>1779</v>
      </c>
      <c r="E1037" s="28" t="s">
        <v>1780</v>
      </c>
      <c r="F1037" s="44" t="s">
        <v>162</v>
      </c>
      <c r="G1037" s="44" t="s">
        <v>162</v>
      </c>
      <c r="H1037" s="26"/>
    </row>
    <row r="1038" customFormat="false" ht="20" hidden="false" customHeight="true" outlineLevel="0" collapsed="false">
      <c r="A1038" s="22" t="n">
        <v>967</v>
      </c>
      <c r="B1038" s="45" t="s">
        <v>1739</v>
      </c>
      <c r="C1038" s="33" t="s">
        <v>1775</v>
      </c>
      <c r="D1038" s="33" t="s">
        <v>1781</v>
      </c>
      <c r="E1038" s="28" t="s">
        <v>1778</v>
      </c>
      <c r="F1038" s="44" t="s">
        <v>162</v>
      </c>
      <c r="G1038" s="44" t="s">
        <v>162</v>
      </c>
      <c r="H1038" s="26"/>
    </row>
    <row r="1039" customFormat="false" ht="20" hidden="false" customHeight="true" outlineLevel="0" collapsed="false">
      <c r="A1039" s="22" t="n">
        <v>968</v>
      </c>
      <c r="B1039" s="45" t="s">
        <v>1739</v>
      </c>
      <c r="C1039" s="33" t="s">
        <v>1775</v>
      </c>
      <c r="D1039" s="33" t="s">
        <v>1782</v>
      </c>
      <c r="E1039" s="28" t="s">
        <v>1783</v>
      </c>
      <c r="F1039" s="44" t="s">
        <v>162</v>
      </c>
      <c r="G1039" s="44" t="s">
        <v>162</v>
      </c>
      <c r="H1039" s="26"/>
    </row>
    <row r="1040" customFormat="false" ht="20" hidden="false" customHeight="true" outlineLevel="0" collapsed="false">
      <c r="A1040" s="22" t="n">
        <v>969</v>
      </c>
      <c r="B1040" s="45" t="s">
        <v>1739</v>
      </c>
      <c r="C1040" s="45" t="s">
        <v>1784</v>
      </c>
      <c r="D1040" s="45" t="s">
        <v>1785</v>
      </c>
      <c r="E1040" s="46" t="s">
        <v>1786</v>
      </c>
      <c r="F1040" s="44" t="s">
        <v>162</v>
      </c>
      <c r="G1040" s="44" t="s">
        <v>162</v>
      </c>
      <c r="H1040" s="24"/>
    </row>
    <row r="1041" customFormat="false" ht="20" hidden="false" customHeight="true" outlineLevel="0" collapsed="false">
      <c r="A1041" s="22" t="n">
        <v>970</v>
      </c>
      <c r="B1041" s="45" t="s">
        <v>1739</v>
      </c>
      <c r="C1041" s="45" t="s">
        <v>1784</v>
      </c>
      <c r="D1041" s="45" t="s">
        <v>1787</v>
      </c>
      <c r="E1041" s="46" t="s">
        <v>1788</v>
      </c>
      <c r="F1041" s="44" t="s">
        <v>162</v>
      </c>
      <c r="G1041" s="44" t="s">
        <v>162</v>
      </c>
      <c r="H1041" s="26"/>
    </row>
    <row r="1042" customFormat="false" ht="20" hidden="false" customHeight="true" outlineLevel="0" collapsed="false">
      <c r="A1042" s="22" t="n">
        <v>971</v>
      </c>
      <c r="B1042" s="45" t="s">
        <v>1739</v>
      </c>
      <c r="C1042" s="45" t="s">
        <v>1784</v>
      </c>
      <c r="D1042" s="45" t="s">
        <v>1789</v>
      </c>
      <c r="E1042" s="46" t="s">
        <v>1790</v>
      </c>
      <c r="F1042" s="44" t="s">
        <v>162</v>
      </c>
      <c r="G1042" s="44" t="s">
        <v>162</v>
      </c>
      <c r="H1042" s="26"/>
    </row>
    <row r="1043" customFormat="false" ht="20" hidden="false" customHeight="true" outlineLevel="0" collapsed="false">
      <c r="A1043" s="22" t="n">
        <v>972</v>
      </c>
      <c r="B1043" s="45" t="s">
        <v>1739</v>
      </c>
      <c r="C1043" s="45" t="s">
        <v>1784</v>
      </c>
      <c r="D1043" s="45" t="s">
        <v>1791</v>
      </c>
      <c r="E1043" s="46" t="s">
        <v>1742</v>
      </c>
      <c r="F1043" s="44" t="s">
        <v>162</v>
      </c>
      <c r="G1043" s="44" t="s">
        <v>162</v>
      </c>
      <c r="H1043" s="26"/>
    </row>
    <row r="1044" customFormat="false" ht="20" hidden="false" customHeight="true" outlineLevel="0" collapsed="false">
      <c r="A1044" s="22" t="n">
        <v>973</v>
      </c>
      <c r="B1044" s="45" t="s">
        <v>1739</v>
      </c>
      <c r="C1044" s="45" t="s">
        <v>1792</v>
      </c>
      <c r="D1044" s="45" t="s">
        <v>1793</v>
      </c>
      <c r="E1044" s="22" t="s">
        <v>1794</v>
      </c>
      <c r="F1044" s="44" t="s">
        <v>162</v>
      </c>
      <c r="G1044" s="44" t="s">
        <v>162</v>
      </c>
      <c r="H1044" s="24"/>
    </row>
    <row r="1045" customFormat="false" ht="20" hidden="false" customHeight="true" outlineLevel="0" collapsed="false">
      <c r="A1045" s="22" t="n">
        <v>974</v>
      </c>
      <c r="B1045" s="45" t="s">
        <v>1739</v>
      </c>
      <c r="C1045" s="45" t="s">
        <v>1792</v>
      </c>
      <c r="D1045" s="45" t="s">
        <v>1795</v>
      </c>
      <c r="E1045" s="22" t="s">
        <v>232</v>
      </c>
      <c r="F1045" s="44" t="s">
        <v>162</v>
      </c>
      <c r="G1045" s="44" t="s">
        <v>162</v>
      </c>
      <c r="H1045" s="26"/>
    </row>
    <row r="1046" customFormat="false" ht="20" hidden="false" customHeight="true" outlineLevel="0" collapsed="false">
      <c r="A1046" s="22" t="n">
        <v>975</v>
      </c>
      <c r="B1046" s="45" t="s">
        <v>1739</v>
      </c>
      <c r="C1046" s="45" t="s">
        <v>1792</v>
      </c>
      <c r="D1046" s="45" t="s">
        <v>1796</v>
      </c>
      <c r="E1046" s="22" t="s">
        <v>1760</v>
      </c>
      <c r="F1046" s="44" t="s">
        <v>162</v>
      </c>
      <c r="G1046" s="44" t="s">
        <v>162</v>
      </c>
      <c r="H1046" s="26"/>
    </row>
    <row r="1047" customFormat="false" ht="20" hidden="false" customHeight="true" outlineLevel="0" collapsed="false">
      <c r="A1047" s="22" t="n">
        <v>976</v>
      </c>
      <c r="B1047" s="45" t="s">
        <v>1739</v>
      </c>
      <c r="C1047" s="45" t="s">
        <v>1792</v>
      </c>
      <c r="D1047" s="45" t="s">
        <v>1797</v>
      </c>
      <c r="E1047" s="22" t="s">
        <v>1798</v>
      </c>
      <c r="F1047" s="44" t="s">
        <v>162</v>
      </c>
      <c r="G1047" s="44" t="s">
        <v>162</v>
      </c>
      <c r="H1047" s="24"/>
    </row>
    <row r="1048" customFormat="false" ht="20" hidden="false" customHeight="true" outlineLevel="0" collapsed="false">
      <c r="A1048" s="22" t="n">
        <v>977</v>
      </c>
      <c r="B1048" s="45" t="s">
        <v>1739</v>
      </c>
      <c r="C1048" s="45" t="s">
        <v>1799</v>
      </c>
      <c r="D1048" s="45" t="s">
        <v>1800</v>
      </c>
      <c r="E1048" s="46" t="s">
        <v>1748</v>
      </c>
      <c r="F1048" s="44" t="s">
        <v>162</v>
      </c>
      <c r="G1048" s="44" t="s">
        <v>162</v>
      </c>
      <c r="H1048" s="26"/>
    </row>
    <row r="1049" customFormat="false" ht="20" hidden="false" customHeight="true" outlineLevel="0" collapsed="false">
      <c r="A1049" s="22" t="n">
        <v>978</v>
      </c>
      <c r="B1049" s="45" t="s">
        <v>1739</v>
      </c>
      <c r="C1049" s="45" t="s">
        <v>1799</v>
      </c>
      <c r="D1049" s="45" t="s">
        <v>1801</v>
      </c>
      <c r="E1049" s="46" t="s">
        <v>1802</v>
      </c>
      <c r="F1049" s="44" t="s">
        <v>162</v>
      </c>
      <c r="G1049" s="44" t="s">
        <v>162</v>
      </c>
      <c r="H1049" s="26"/>
    </row>
    <row r="1050" customFormat="false" ht="20" hidden="false" customHeight="true" outlineLevel="0" collapsed="false">
      <c r="A1050" s="22" t="n">
        <v>979</v>
      </c>
      <c r="B1050" s="45" t="s">
        <v>1739</v>
      </c>
      <c r="C1050" s="45" t="s">
        <v>1799</v>
      </c>
      <c r="D1050" s="45" t="s">
        <v>282</v>
      </c>
      <c r="E1050" s="46" t="s">
        <v>232</v>
      </c>
      <c r="F1050" s="44" t="s">
        <v>162</v>
      </c>
      <c r="G1050" s="44" t="s">
        <v>162</v>
      </c>
      <c r="H1050" s="26"/>
    </row>
    <row r="1051" customFormat="false" ht="20" hidden="false" customHeight="true" outlineLevel="0" collapsed="false">
      <c r="A1051" s="22" t="n">
        <v>980</v>
      </c>
      <c r="B1051" s="45" t="s">
        <v>1739</v>
      </c>
      <c r="C1051" s="45" t="s">
        <v>1799</v>
      </c>
      <c r="D1051" s="45" t="s">
        <v>539</v>
      </c>
      <c r="E1051" s="28" t="s">
        <v>1803</v>
      </c>
      <c r="F1051" s="44" t="s">
        <v>162</v>
      </c>
      <c r="G1051" s="44" t="s">
        <v>162</v>
      </c>
      <c r="H1051" s="94"/>
    </row>
    <row r="1052" customFormat="false" ht="20" hidden="false" customHeight="true" outlineLevel="0" collapsed="false">
      <c r="A1052" s="22" t="n">
        <v>981</v>
      </c>
      <c r="B1052" s="45" t="s">
        <v>1739</v>
      </c>
      <c r="C1052" s="45" t="s">
        <v>1804</v>
      </c>
      <c r="D1052" s="45" t="s">
        <v>1805</v>
      </c>
      <c r="E1052" s="46" t="s">
        <v>1806</v>
      </c>
      <c r="F1052" s="44" t="s">
        <v>162</v>
      </c>
      <c r="G1052" s="44" t="s">
        <v>162</v>
      </c>
      <c r="H1052" s="26"/>
    </row>
    <row r="1053" customFormat="false" ht="20" hidden="false" customHeight="true" outlineLevel="0" collapsed="false">
      <c r="A1053" s="22" t="n">
        <v>982</v>
      </c>
      <c r="B1053" s="45" t="s">
        <v>1739</v>
      </c>
      <c r="C1053" s="45" t="s">
        <v>1804</v>
      </c>
      <c r="D1053" s="45" t="s">
        <v>1807</v>
      </c>
      <c r="E1053" s="46" t="s">
        <v>1808</v>
      </c>
      <c r="F1053" s="44" t="s">
        <v>162</v>
      </c>
      <c r="G1053" s="44" t="s">
        <v>162</v>
      </c>
      <c r="H1053" s="26"/>
    </row>
    <row r="1054" customFormat="false" ht="20" hidden="false" customHeight="true" outlineLevel="0" collapsed="false">
      <c r="A1054" s="22" t="n">
        <v>983</v>
      </c>
      <c r="B1054" s="45" t="s">
        <v>1739</v>
      </c>
      <c r="C1054" s="45" t="s">
        <v>1804</v>
      </c>
      <c r="D1054" s="45" t="s">
        <v>1809</v>
      </c>
      <c r="E1054" s="28" t="s">
        <v>1783</v>
      </c>
      <c r="F1054" s="44" t="s">
        <v>162</v>
      </c>
      <c r="G1054" s="44" t="s">
        <v>162</v>
      </c>
      <c r="H1054" s="26"/>
    </row>
    <row r="1055" customFormat="false" ht="20" hidden="false" customHeight="true" outlineLevel="0" collapsed="false">
      <c r="A1055" s="22" t="n">
        <v>984</v>
      </c>
      <c r="B1055" s="45" t="s">
        <v>1739</v>
      </c>
      <c r="C1055" s="45" t="s">
        <v>1804</v>
      </c>
      <c r="D1055" s="45" t="s">
        <v>1810</v>
      </c>
      <c r="E1055" s="46" t="s">
        <v>1760</v>
      </c>
      <c r="F1055" s="44" t="s">
        <v>162</v>
      </c>
      <c r="G1055" s="44" t="s">
        <v>162</v>
      </c>
      <c r="H1055" s="26"/>
    </row>
    <row r="1056" customFormat="false" ht="20" hidden="false" customHeight="true" outlineLevel="0" collapsed="false">
      <c r="A1056" s="22" t="n">
        <v>985</v>
      </c>
      <c r="B1056" s="45" t="s">
        <v>1739</v>
      </c>
      <c r="C1056" s="45" t="s">
        <v>1804</v>
      </c>
      <c r="D1056" s="45" t="s">
        <v>1811</v>
      </c>
      <c r="E1056" s="46" t="s">
        <v>1812</v>
      </c>
      <c r="F1056" s="44" t="s">
        <v>162</v>
      </c>
      <c r="G1056" s="44" t="s">
        <v>162</v>
      </c>
      <c r="H1056" s="26"/>
    </row>
    <row r="1057" customFormat="false" ht="20" hidden="false" customHeight="true" outlineLevel="0" collapsed="false">
      <c r="A1057" s="22" t="n">
        <v>986</v>
      </c>
      <c r="B1057" s="45" t="s">
        <v>1739</v>
      </c>
      <c r="C1057" s="45" t="s">
        <v>1813</v>
      </c>
      <c r="D1057" s="45" t="s">
        <v>1814</v>
      </c>
      <c r="E1057" s="46" t="s">
        <v>1742</v>
      </c>
      <c r="F1057" s="44" t="s">
        <v>162</v>
      </c>
      <c r="G1057" s="44" t="s">
        <v>162</v>
      </c>
      <c r="H1057" s="26"/>
    </row>
    <row r="1058" customFormat="false" ht="20" hidden="false" customHeight="true" outlineLevel="0" collapsed="false">
      <c r="A1058" s="22" t="n">
        <v>987</v>
      </c>
      <c r="B1058" s="45" t="s">
        <v>1739</v>
      </c>
      <c r="C1058" s="45" t="s">
        <v>1813</v>
      </c>
      <c r="D1058" s="45" t="s">
        <v>1815</v>
      </c>
      <c r="E1058" s="46" t="s">
        <v>1748</v>
      </c>
      <c r="F1058" s="44" t="s">
        <v>162</v>
      </c>
      <c r="G1058" s="44" t="s">
        <v>162</v>
      </c>
      <c r="H1058" s="26"/>
    </row>
    <row r="1059" customFormat="false" ht="20" hidden="false" customHeight="true" outlineLevel="0" collapsed="false">
      <c r="A1059" s="22" t="n">
        <v>988</v>
      </c>
      <c r="B1059" s="45" t="s">
        <v>1739</v>
      </c>
      <c r="C1059" s="45" t="s">
        <v>1813</v>
      </c>
      <c r="D1059" s="45" t="s">
        <v>1816</v>
      </c>
      <c r="E1059" s="46" t="s">
        <v>1742</v>
      </c>
      <c r="F1059" s="44" t="s">
        <v>162</v>
      </c>
      <c r="G1059" s="44" t="s">
        <v>162</v>
      </c>
      <c r="H1059" s="26"/>
    </row>
    <row r="1060" customFormat="false" ht="20" hidden="false" customHeight="true" outlineLevel="0" collapsed="false">
      <c r="A1060" s="22" t="n">
        <v>989</v>
      </c>
      <c r="B1060" s="45" t="s">
        <v>1739</v>
      </c>
      <c r="C1060" s="45" t="s">
        <v>1813</v>
      </c>
      <c r="D1060" s="45" t="s">
        <v>497</v>
      </c>
      <c r="E1060" s="46" t="s">
        <v>1817</v>
      </c>
      <c r="F1060" s="44" t="s">
        <v>162</v>
      </c>
      <c r="G1060" s="44" t="s">
        <v>162</v>
      </c>
      <c r="H1060" s="26"/>
    </row>
    <row r="1061" customFormat="false" ht="20" hidden="false" customHeight="true" outlineLevel="0" collapsed="false">
      <c r="A1061" s="22" t="n">
        <v>990</v>
      </c>
      <c r="B1061" s="45" t="s">
        <v>1739</v>
      </c>
      <c r="C1061" s="45" t="s">
        <v>1813</v>
      </c>
      <c r="D1061" s="45" t="s">
        <v>1818</v>
      </c>
      <c r="E1061" s="46" t="s">
        <v>1798</v>
      </c>
      <c r="F1061" s="44" t="s">
        <v>162</v>
      </c>
      <c r="G1061" s="44" t="s">
        <v>162</v>
      </c>
      <c r="H1061" s="26"/>
    </row>
    <row r="1062" customFormat="false" ht="20" hidden="false" customHeight="true" outlineLevel="0" collapsed="false">
      <c r="A1062" s="22" t="n">
        <v>991</v>
      </c>
      <c r="B1062" s="45" t="s">
        <v>1739</v>
      </c>
      <c r="C1062" s="33" t="s">
        <v>1819</v>
      </c>
      <c r="D1062" s="33" t="s">
        <v>1820</v>
      </c>
      <c r="E1062" s="28" t="s">
        <v>1798</v>
      </c>
      <c r="F1062" s="44" t="s">
        <v>162</v>
      </c>
      <c r="G1062" s="44" t="s">
        <v>162</v>
      </c>
      <c r="H1062" s="26"/>
    </row>
    <row r="1063" customFormat="false" ht="20" hidden="false" customHeight="true" outlineLevel="0" collapsed="false">
      <c r="A1063" s="22" t="n">
        <v>992</v>
      </c>
      <c r="B1063" s="45" t="s">
        <v>1739</v>
      </c>
      <c r="C1063" s="33" t="s">
        <v>1819</v>
      </c>
      <c r="D1063" s="33" t="s">
        <v>1821</v>
      </c>
      <c r="E1063" s="28" t="s">
        <v>1798</v>
      </c>
      <c r="F1063" s="44" t="s">
        <v>162</v>
      </c>
      <c r="G1063" s="44" t="s">
        <v>162</v>
      </c>
      <c r="H1063" s="26"/>
    </row>
    <row r="1064" customFormat="false" ht="20" hidden="false" customHeight="true" outlineLevel="0" collapsed="false">
      <c r="A1064" s="22" t="n">
        <v>993</v>
      </c>
      <c r="B1064" s="45" t="s">
        <v>1739</v>
      </c>
      <c r="C1064" s="33" t="s">
        <v>1819</v>
      </c>
      <c r="D1064" s="33" t="s">
        <v>1822</v>
      </c>
      <c r="E1064" s="28" t="s">
        <v>1788</v>
      </c>
      <c r="F1064" s="44" t="s">
        <v>162</v>
      </c>
      <c r="G1064" s="44" t="s">
        <v>162</v>
      </c>
      <c r="H1064" s="26"/>
    </row>
    <row r="1065" customFormat="false" ht="20" hidden="false" customHeight="true" outlineLevel="0" collapsed="false">
      <c r="A1065" s="22" t="n">
        <v>994</v>
      </c>
      <c r="B1065" s="45" t="s">
        <v>1739</v>
      </c>
      <c r="C1065" s="33" t="s">
        <v>1819</v>
      </c>
      <c r="D1065" s="33" t="s">
        <v>1823</v>
      </c>
      <c r="E1065" s="22" t="s">
        <v>1824</v>
      </c>
      <c r="F1065" s="44" t="s">
        <v>162</v>
      </c>
      <c r="G1065" s="44" t="s">
        <v>162</v>
      </c>
      <c r="H1065" s="26"/>
    </row>
    <row r="1066" customFormat="false" ht="20" hidden="false" customHeight="true" outlineLevel="0" collapsed="false">
      <c r="A1066" s="18" t="s">
        <v>1825</v>
      </c>
      <c r="B1066" s="18"/>
      <c r="C1066" s="18" t="s">
        <v>12</v>
      </c>
      <c r="D1066" s="18" t="n">
        <v>52</v>
      </c>
      <c r="E1066" s="18"/>
      <c r="F1066" s="43" t="n">
        <f aca="false">D1066*500</f>
        <v>26000</v>
      </c>
      <c r="G1066" s="43" t="n">
        <v>26000</v>
      </c>
      <c r="H1066" s="19"/>
    </row>
    <row r="1067" customFormat="false" ht="20" hidden="false" customHeight="true" outlineLevel="0" collapsed="false">
      <c r="A1067" s="22" t="n">
        <v>995</v>
      </c>
      <c r="B1067" s="45" t="s">
        <v>1825</v>
      </c>
      <c r="C1067" s="45" t="s">
        <v>1826</v>
      </c>
      <c r="D1067" s="45" t="s">
        <v>1827</v>
      </c>
      <c r="E1067" s="46" t="s">
        <v>1828</v>
      </c>
      <c r="F1067" s="76" t="n">
        <v>500</v>
      </c>
      <c r="G1067" s="76" t="n">
        <v>500</v>
      </c>
      <c r="H1067" s="26"/>
    </row>
    <row r="1068" customFormat="false" ht="20" hidden="false" customHeight="true" outlineLevel="0" collapsed="false">
      <c r="A1068" s="22" t="n">
        <v>996</v>
      </c>
      <c r="B1068" s="45" t="s">
        <v>1825</v>
      </c>
      <c r="C1068" s="45" t="s">
        <v>1826</v>
      </c>
      <c r="D1068" s="45" t="s">
        <v>1829</v>
      </c>
      <c r="E1068" s="46" t="s">
        <v>1830</v>
      </c>
      <c r="F1068" s="76" t="n">
        <v>500</v>
      </c>
      <c r="G1068" s="76" t="n">
        <v>500</v>
      </c>
      <c r="H1068" s="26"/>
    </row>
    <row r="1069" customFormat="false" ht="20" hidden="false" customHeight="true" outlineLevel="0" collapsed="false">
      <c r="A1069" s="22" t="n">
        <v>997</v>
      </c>
      <c r="B1069" s="45" t="s">
        <v>1825</v>
      </c>
      <c r="C1069" s="45" t="s">
        <v>1826</v>
      </c>
      <c r="D1069" s="45" t="s">
        <v>1831</v>
      </c>
      <c r="E1069" s="46" t="s">
        <v>1832</v>
      </c>
      <c r="F1069" s="76" t="n">
        <v>500</v>
      </c>
      <c r="G1069" s="76" t="n">
        <v>500</v>
      </c>
      <c r="H1069" s="26"/>
    </row>
    <row r="1070" customFormat="false" ht="20" hidden="false" customHeight="true" outlineLevel="0" collapsed="false">
      <c r="A1070" s="22" t="n">
        <v>998</v>
      </c>
      <c r="B1070" s="45" t="s">
        <v>1825</v>
      </c>
      <c r="C1070" s="45" t="s">
        <v>1826</v>
      </c>
      <c r="D1070" s="45" t="s">
        <v>1833</v>
      </c>
      <c r="E1070" s="46" t="s">
        <v>1834</v>
      </c>
      <c r="F1070" s="76" t="n">
        <v>500</v>
      </c>
      <c r="G1070" s="76" t="n">
        <v>500</v>
      </c>
      <c r="H1070" s="26"/>
    </row>
    <row r="1071" customFormat="false" ht="20" hidden="false" customHeight="true" outlineLevel="0" collapsed="false">
      <c r="A1071" s="22" t="n">
        <v>999</v>
      </c>
      <c r="B1071" s="45" t="s">
        <v>1825</v>
      </c>
      <c r="C1071" s="45" t="s">
        <v>1826</v>
      </c>
      <c r="D1071" s="33" t="s">
        <v>1835</v>
      </c>
      <c r="E1071" s="46" t="s">
        <v>1836</v>
      </c>
      <c r="F1071" s="76" t="n">
        <v>500</v>
      </c>
      <c r="G1071" s="76" t="n">
        <v>500</v>
      </c>
      <c r="H1071" s="26"/>
    </row>
    <row r="1072" customFormat="false" ht="20" hidden="false" customHeight="true" outlineLevel="0" collapsed="false">
      <c r="A1072" s="22" t="n">
        <v>1000</v>
      </c>
      <c r="B1072" s="45" t="s">
        <v>1825</v>
      </c>
      <c r="C1072" s="45" t="s">
        <v>1826</v>
      </c>
      <c r="D1072" s="33" t="s">
        <v>1837</v>
      </c>
      <c r="E1072" s="46" t="s">
        <v>1828</v>
      </c>
      <c r="F1072" s="76" t="n">
        <v>500</v>
      </c>
      <c r="G1072" s="76" t="n">
        <v>500</v>
      </c>
      <c r="H1072" s="26"/>
    </row>
    <row r="1073" customFormat="false" ht="20" hidden="false" customHeight="true" outlineLevel="0" collapsed="false">
      <c r="A1073" s="22" t="n">
        <v>1001</v>
      </c>
      <c r="B1073" s="45" t="s">
        <v>1825</v>
      </c>
      <c r="C1073" s="45" t="s">
        <v>1826</v>
      </c>
      <c r="D1073" s="33" t="s">
        <v>1838</v>
      </c>
      <c r="E1073" s="28" t="s">
        <v>1832</v>
      </c>
      <c r="F1073" s="76" t="n">
        <v>500</v>
      </c>
      <c r="G1073" s="76" t="n">
        <v>500</v>
      </c>
      <c r="H1073" s="26"/>
    </row>
    <row r="1074" customFormat="false" ht="20" hidden="false" customHeight="true" outlineLevel="0" collapsed="false">
      <c r="A1074" s="22" t="n">
        <v>1002</v>
      </c>
      <c r="B1074" s="45" t="s">
        <v>1825</v>
      </c>
      <c r="C1074" s="45" t="s">
        <v>1826</v>
      </c>
      <c r="D1074" s="33" t="s">
        <v>1839</v>
      </c>
      <c r="E1074" s="46" t="s">
        <v>1840</v>
      </c>
      <c r="F1074" s="76" t="n">
        <v>500</v>
      </c>
      <c r="G1074" s="76" t="n">
        <v>500</v>
      </c>
      <c r="H1074" s="26"/>
    </row>
    <row r="1075" customFormat="false" ht="20" hidden="false" customHeight="true" outlineLevel="0" collapsed="false">
      <c r="A1075" s="22" t="n">
        <v>1003</v>
      </c>
      <c r="B1075" s="45" t="s">
        <v>1825</v>
      </c>
      <c r="C1075" s="45" t="s">
        <v>1826</v>
      </c>
      <c r="D1075" s="95" t="s">
        <v>1841</v>
      </c>
      <c r="E1075" s="96" t="s">
        <v>1828</v>
      </c>
      <c r="F1075" s="76" t="n">
        <v>500</v>
      </c>
      <c r="G1075" s="76" t="n">
        <v>500</v>
      </c>
      <c r="H1075" s="26"/>
    </row>
    <row r="1076" customFormat="false" ht="20" hidden="false" customHeight="true" outlineLevel="0" collapsed="false">
      <c r="A1076" s="22" t="n">
        <v>1004</v>
      </c>
      <c r="B1076" s="45" t="s">
        <v>1825</v>
      </c>
      <c r="C1076" s="45" t="s">
        <v>1826</v>
      </c>
      <c r="D1076" s="37" t="s">
        <v>1842</v>
      </c>
      <c r="E1076" s="46" t="s">
        <v>1828</v>
      </c>
      <c r="F1076" s="76" t="n">
        <v>500</v>
      </c>
      <c r="G1076" s="76" t="n">
        <v>500</v>
      </c>
      <c r="H1076" s="30" t="s">
        <v>1843</v>
      </c>
    </row>
    <row r="1077" customFormat="false" ht="20" hidden="false" customHeight="true" outlineLevel="0" collapsed="false">
      <c r="A1077" s="22"/>
      <c r="B1077" s="45" t="s">
        <v>1825</v>
      </c>
      <c r="C1077" s="45" t="s">
        <v>1826</v>
      </c>
      <c r="D1077" s="33" t="s">
        <v>1844</v>
      </c>
      <c r="E1077" s="46" t="s">
        <v>1845</v>
      </c>
      <c r="F1077" s="76" t="n">
        <v>500</v>
      </c>
      <c r="G1077" s="76" t="n">
        <v>500</v>
      </c>
      <c r="H1077" s="26" t="s">
        <v>1846</v>
      </c>
    </row>
    <row r="1078" customFormat="false" ht="20" hidden="false" customHeight="true" outlineLevel="0" collapsed="false">
      <c r="A1078" s="22" t="n">
        <v>1005</v>
      </c>
      <c r="B1078" s="45" t="s">
        <v>1825</v>
      </c>
      <c r="C1078" s="45" t="s">
        <v>1826</v>
      </c>
      <c r="D1078" s="33" t="s">
        <v>1847</v>
      </c>
      <c r="E1078" s="46" t="s">
        <v>1848</v>
      </c>
      <c r="F1078" s="76" t="n">
        <v>500</v>
      </c>
      <c r="G1078" s="76" t="n">
        <v>500</v>
      </c>
      <c r="H1078" s="26"/>
    </row>
    <row r="1079" customFormat="false" ht="20" hidden="false" customHeight="true" outlineLevel="0" collapsed="false">
      <c r="A1079" s="22" t="n">
        <v>1006</v>
      </c>
      <c r="B1079" s="45" t="s">
        <v>1825</v>
      </c>
      <c r="C1079" s="45" t="s">
        <v>1826</v>
      </c>
      <c r="D1079" s="45" t="s">
        <v>1849</v>
      </c>
      <c r="E1079" s="46" t="s">
        <v>1850</v>
      </c>
      <c r="F1079" s="76" t="n">
        <v>500</v>
      </c>
      <c r="G1079" s="76" t="n">
        <v>500</v>
      </c>
      <c r="H1079" s="26"/>
    </row>
    <row r="1080" customFormat="false" ht="20" hidden="false" customHeight="true" outlineLevel="0" collapsed="false">
      <c r="A1080" s="22" t="n">
        <v>1007</v>
      </c>
      <c r="B1080" s="33" t="s">
        <v>1825</v>
      </c>
      <c r="C1080" s="33" t="s">
        <v>1851</v>
      </c>
      <c r="D1080" s="33" t="s">
        <v>1852</v>
      </c>
      <c r="E1080" s="46" t="s">
        <v>1853</v>
      </c>
      <c r="F1080" s="76" t="n">
        <v>500</v>
      </c>
      <c r="G1080" s="76" t="n">
        <v>500</v>
      </c>
      <c r="H1080" s="26"/>
    </row>
    <row r="1081" customFormat="false" ht="20" hidden="false" customHeight="true" outlineLevel="0" collapsed="false">
      <c r="A1081" s="22" t="n">
        <v>1008</v>
      </c>
      <c r="B1081" s="33" t="s">
        <v>1825</v>
      </c>
      <c r="C1081" s="33" t="s">
        <v>1851</v>
      </c>
      <c r="D1081" s="33" t="s">
        <v>1854</v>
      </c>
      <c r="E1081" s="46" t="s">
        <v>1855</v>
      </c>
      <c r="F1081" s="76" t="n">
        <v>500</v>
      </c>
      <c r="G1081" s="76" t="n">
        <v>500</v>
      </c>
      <c r="H1081" s="26"/>
    </row>
    <row r="1082" customFormat="false" ht="20" hidden="false" customHeight="true" outlineLevel="0" collapsed="false">
      <c r="A1082" s="22" t="n">
        <v>1009</v>
      </c>
      <c r="B1082" s="33" t="s">
        <v>1825</v>
      </c>
      <c r="C1082" s="33" t="s">
        <v>1851</v>
      </c>
      <c r="D1082" s="33" t="s">
        <v>1856</v>
      </c>
      <c r="E1082" s="46" t="s">
        <v>1857</v>
      </c>
      <c r="F1082" s="76" t="n">
        <v>500</v>
      </c>
      <c r="G1082" s="76" t="n">
        <v>500</v>
      </c>
      <c r="H1082" s="26"/>
    </row>
    <row r="1083" customFormat="false" ht="20" hidden="false" customHeight="true" outlineLevel="0" collapsed="false">
      <c r="A1083" s="22" t="n">
        <v>1010</v>
      </c>
      <c r="B1083" s="33" t="s">
        <v>1825</v>
      </c>
      <c r="C1083" s="33" t="s">
        <v>1851</v>
      </c>
      <c r="D1083" s="33" t="s">
        <v>1858</v>
      </c>
      <c r="E1083" s="46" t="s">
        <v>1859</v>
      </c>
      <c r="F1083" s="76" t="n">
        <v>500</v>
      </c>
      <c r="G1083" s="76" t="n">
        <v>500</v>
      </c>
      <c r="H1083" s="26"/>
    </row>
    <row r="1084" customFormat="false" ht="20" hidden="false" customHeight="true" outlineLevel="0" collapsed="false">
      <c r="A1084" s="22" t="n">
        <v>1011</v>
      </c>
      <c r="B1084" s="33" t="s">
        <v>1825</v>
      </c>
      <c r="C1084" s="33" t="s">
        <v>1851</v>
      </c>
      <c r="D1084" s="33" t="s">
        <v>1860</v>
      </c>
      <c r="E1084" s="46" t="s">
        <v>1861</v>
      </c>
      <c r="F1084" s="76" t="n">
        <v>500</v>
      </c>
      <c r="G1084" s="76" t="n">
        <v>500</v>
      </c>
      <c r="H1084" s="26"/>
    </row>
    <row r="1085" customFormat="false" ht="20" hidden="false" customHeight="true" outlineLevel="0" collapsed="false">
      <c r="A1085" s="22" t="n">
        <v>1012</v>
      </c>
      <c r="B1085" s="33" t="s">
        <v>1825</v>
      </c>
      <c r="C1085" s="33" t="s">
        <v>1851</v>
      </c>
      <c r="D1085" s="33" t="s">
        <v>1862</v>
      </c>
      <c r="E1085" s="28" t="s">
        <v>1863</v>
      </c>
      <c r="F1085" s="76" t="n">
        <v>500</v>
      </c>
      <c r="G1085" s="76" t="n">
        <v>500</v>
      </c>
      <c r="H1085" s="26"/>
    </row>
    <row r="1086" customFormat="false" ht="20" hidden="false" customHeight="true" outlineLevel="0" collapsed="false">
      <c r="A1086" s="22" t="n">
        <v>1013</v>
      </c>
      <c r="B1086" s="33" t="s">
        <v>1825</v>
      </c>
      <c r="C1086" s="33" t="s">
        <v>1851</v>
      </c>
      <c r="D1086" s="33" t="s">
        <v>1864</v>
      </c>
      <c r="E1086" s="46" t="s">
        <v>1865</v>
      </c>
      <c r="F1086" s="76" t="n">
        <v>500</v>
      </c>
      <c r="G1086" s="76" t="n">
        <v>500</v>
      </c>
      <c r="H1086" s="26"/>
    </row>
    <row r="1087" customFormat="false" ht="20" hidden="false" customHeight="true" outlineLevel="0" collapsed="false">
      <c r="A1087" s="22" t="n">
        <v>1014</v>
      </c>
      <c r="B1087" s="33" t="s">
        <v>1825</v>
      </c>
      <c r="C1087" s="33" t="s">
        <v>1851</v>
      </c>
      <c r="D1087" s="33" t="s">
        <v>1837</v>
      </c>
      <c r="E1087" s="46" t="s">
        <v>1828</v>
      </c>
      <c r="F1087" s="76" t="n">
        <v>500</v>
      </c>
      <c r="G1087" s="76" t="n">
        <v>500</v>
      </c>
      <c r="H1087" s="26"/>
    </row>
    <row r="1088" customFormat="false" ht="20" hidden="false" customHeight="true" outlineLevel="0" collapsed="false">
      <c r="A1088" s="22" t="n">
        <v>1015</v>
      </c>
      <c r="B1088" s="45" t="s">
        <v>1825</v>
      </c>
      <c r="C1088" s="45" t="s">
        <v>1866</v>
      </c>
      <c r="D1088" s="33" t="s">
        <v>1867</v>
      </c>
      <c r="E1088" s="28" t="s">
        <v>1868</v>
      </c>
      <c r="F1088" s="76" t="n">
        <v>500</v>
      </c>
      <c r="G1088" s="76" t="n">
        <v>500</v>
      </c>
      <c r="H1088" s="26"/>
    </row>
    <row r="1089" customFormat="false" ht="20" hidden="false" customHeight="true" outlineLevel="0" collapsed="false">
      <c r="A1089" s="22" t="n">
        <v>1016</v>
      </c>
      <c r="B1089" s="45" t="s">
        <v>1825</v>
      </c>
      <c r="C1089" s="45" t="s">
        <v>1866</v>
      </c>
      <c r="D1089" s="45" t="s">
        <v>1869</v>
      </c>
      <c r="E1089" s="46" t="s">
        <v>1859</v>
      </c>
      <c r="F1089" s="76" t="n">
        <v>500</v>
      </c>
      <c r="G1089" s="76" t="n">
        <v>500</v>
      </c>
      <c r="H1089" s="26"/>
    </row>
    <row r="1090" customFormat="false" ht="20" hidden="false" customHeight="true" outlineLevel="0" collapsed="false">
      <c r="A1090" s="22" t="n">
        <v>1017</v>
      </c>
      <c r="B1090" s="45" t="s">
        <v>1825</v>
      </c>
      <c r="C1090" s="45" t="s">
        <v>1866</v>
      </c>
      <c r="D1090" s="45" t="s">
        <v>1870</v>
      </c>
      <c r="E1090" s="46" t="s">
        <v>1871</v>
      </c>
      <c r="F1090" s="76" t="n">
        <v>500</v>
      </c>
      <c r="G1090" s="76" t="n">
        <v>500</v>
      </c>
      <c r="H1090" s="26"/>
    </row>
    <row r="1091" customFormat="false" ht="20" hidden="false" customHeight="true" outlineLevel="0" collapsed="false">
      <c r="A1091" s="22" t="n">
        <v>1018</v>
      </c>
      <c r="B1091" s="45" t="s">
        <v>1825</v>
      </c>
      <c r="C1091" s="45" t="s">
        <v>1866</v>
      </c>
      <c r="D1091" s="45" t="s">
        <v>1872</v>
      </c>
      <c r="E1091" s="46" t="s">
        <v>1221</v>
      </c>
      <c r="F1091" s="76" t="n">
        <v>500</v>
      </c>
      <c r="G1091" s="76" t="n">
        <v>500</v>
      </c>
      <c r="H1091" s="26"/>
    </row>
    <row r="1092" customFormat="false" ht="20" hidden="false" customHeight="true" outlineLevel="0" collapsed="false">
      <c r="A1092" s="22" t="n">
        <v>1019</v>
      </c>
      <c r="B1092" s="45" t="s">
        <v>1825</v>
      </c>
      <c r="C1092" s="33" t="s">
        <v>1873</v>
      </c>
      <c r="D1092" s="33" t="s">
        <v>1874</v>
      </c>
      <c r="E1092" s="28" t="s">
        <v>1861</v>
      </c>
      <c r="F1092" s="76" t="n">
        <v>500</v>
      </c>
      <c r="G1092" s="76" t="n">
        <v>500</v>
      </c>
      <c r="H1092" s="26"/>
    </row>
    <row r="1093" customFormat="false" ht="20" hidden="false" customHeight="true" outlineLevel="0" collapsed="false">
      <c r="A1093" s="22" t="n">
        <v>1020</v>
      </c>
      <c r="B1093" s="45" t="s">
        <v>1825</v>
      </c>
      <c r="C1093" s="33" t="s">
        <v>1873</v>
      </c>
      <c r="D1093" s="33" t="s">
        <v>1875</v>
      </c>
      <c r="E1093" s="28" t="s">
        <v>1861</v>
      </c>
      <c r="F1093" s="76" t="n">
        <v>500</v>
      </c>
      <c r="G1093" s="76" t="n">
        <v>500</v>
      </c>
      <c r="H1093" s="26"/>
    </row>
    <row r="1094" customFormat="false" ht="20" hidden="false" customHeight="true" outlineLevel="0" collapsed="false">
      <c r="A1094" s="22" t="n">
        <v>1021</v>
      </c>
      <c r="B1094" s="45" t="s">
        <v>1825</v>
      </c>
      <c r="C1094" s="33" t="s">
        <v>1873</v>
      </c>
      <c r="D1094" s="33" t="s">
        <v>1876</v>
      </c>
      <c r="E1094" s="28" t="s">
        <v>1877</v>
      </c>
      <c r="F1094" s="76" t="n">
        <v>500</v>
      </c>
      <c r="G1094" s="76" t="n">
        <v>500</v>
      </c>
      <c r="H1094" s="26"/>
    </row>
    <row r="1095" customFormat="false" ht="20" hidden="false" customHeight="true" outlineLevel="0" collapsed="false">
      <c r="A1095" s="22" t="n">
        <v>1022</v>
      </c>
      <c r="B1095" s="45" t="s">
        <v>1825</v>
      </c>
      <c r="C1095" s="33" t="s">
        <v>1873</v>
      </c>
      <c r="D1095" s="33" t="s">
        <v>1878</v>
      </c>
      <c r="E1095" s="28" t="s">
        <v>1879</v>
      </c>
      <c r="F1095" s="76" t="n">
        <v>500</v>
      </c>
      <c r="G1095" s="76" t="n">
        <v>500</v>
      </c>
      <c r="H1095" s="26"/>
    </row>
    <row r="1096" customFormat="false" ht="20" hidden="false" customHeight="true" outlineLevel="0" collapsed="false">
      <c r="A1096" s="22" t="n">
        <v>1023</v>
      </c>
      <c r="B1096" s="45" t="s">
        <v>1825</v>
      </c>
      <c r="C1096" s="33" t="s">
        <v>1873</v>
      </c>
      <c r="D1096" s="33" t="s">
        <v>1880</v>
      </c>
      <c r="E1096" s="28" t="s">
        <v>1877</v>
      </c>
      <c r="F1096" s="76" t="n">
        <v>500</v>
      </c>
      <c r="G1096" s="76" t="n">
        <v>500</v>
      </c>
      <c r="H1096" s="26"/>
    </row>
    <row r="1097" customFormat="false" ht="20" hidden="false" customHeight="true" outlineLevel="0" collapsed="false">
      <c r="A1097" s="22" t="n">
        <v>1024</v>
      </c>
      <c r="B1097" s="33" t="s">
        <v>1825</v>
      </c>
      <c r="C1097" s="33" t="s">
        <v>1881</v>
      </c>
      <c r="D1097" s="33" t="s">
        <v>1882</v>
      </c>
      <c r="E1097" s="28" t="s">
        <v>1883</v>
      </c>
      <c r="F1097" s="76" t="n">
        <v>500</v>
      </c>
      <c r="G1097" s="76" t="n">
        <v>500</v>
      </c>
      <c r="H1097" s="26"/>
    </row>
    <row r="1098" customFormat="false" ht="20" hidden="false" customHeight="true" outlineLevel="0" collapsed="false">
      <c r="A1098" s="22" t="n">
        <v>1025</v>
      </c>
      <c r="B1098" s="33" t="s">
        <v>1825</v>
      </c>
      <c r="C1098" s="33" t="s">
        <v>1881</v>
      </c>
      <c r="D1098" s="33" t="s">
        <v>1884</v>
      </c>
      <c r="E1098" s="28" t="s">
        <v>1840</v>
      </c>
      <c r="F1098" s="76" t="n">
        <v>500</v>
      </c>
      <c r="G1098" s="76" t="n">
        <v>500</v>
      </c>
      <c r="H1098" s="26"/>
    </row>
    <row r="1099" customFormat="false" ht="20" hidden="false" customHeight="true" outlineLevel="0" collapsed="false">
      <c r="A1099" s="22" t="n">
        <v>1026</v>
      </c>
      <c r="B1099" s="33" t="s">
        <v>1825</v>
      </c>
      <c r="C1099" s="33" t="s">
        <v>1881</v>
      </c>
      <c r="D1099" s="33" t="s">
        <v>1885</v>
      </c>
      <c r="E1099" s="28" t="s">
        <v>1832</v>
      </c>
      <c r="F1099" s="76" t="n">
        <v>500</v>
      </c>
      <c r="G1099" s="76" t="n">
        <v>500</v>
      </c>
      <c r="H1099" s="26"/>
    </row>
    <row r="1100" customFormat="false" ht="20" hidden="false" customHeight="true" outlineLevel="0" collapsed="false">
      <c r="A1100" s="22" t="n">
        <v>1027</v>
      </c>
      <c r="B1100" s="33" t="s">
        <v>1825</v>
      </c>
      <c r="C1100" s="33" t="s">
        <v>1881</v>
      </c>
      <c r="D1100" s="33" t="s">
        <v>1886</v>
      </c>
      <c r="E1100" s="28" t="s">
        <v>1887</v>
      </c>
      <c r="F1100" s="76" t="n">
        <v>500</v>
      </c>
      <c r="G1100" s="76" t="n">
        <v>500</v>
      </c>
      <c r="H1100" s="26"/>
    </row>
    <row r="1101" customFormat="false" ht="20" hidden="false" customHeight="true" outlineLevel="0" collapsed="false">
      <c r="A1101" s="22" t="n">
        <v>1028</v>
      </c>
      <c r="B1101" s="33" t="s">
        <v>1825</v>
      </c>
      <c r="C1101" s="33" t="s">
        <v>1881</v>
      </c>
      <c r="D1101" s="33" t="s">
        <v>1888</v>
      </c>
      <c r="E1101" s="28" t="s">
        <v>1845</v>
      </c>
      <c r="F1101" s="76" t="n">
        <v>500</v>
      </c>
      <c r="G1101" s="76" t="n">
        <v>500</v>
      </c>
      <c r="H1101" s="26"/>
    </row>
    <row r="1102" customFormat="false" ht="20" hidden="false" customHeight="true" outlineLevel="0" collapsed="false">
      <c r="A1102" s="22" t="n">
        <v>1029</v>
      </c>
      <c r="B1102" s="33" t="s">
        <v>1825</v>
      </c>
      <c r="C1102" s="33" t="s">
        <v>1881</v>
      </c>
      <c r="D1102" s="33" t="s">
        <v>1889</v>
      </c>
      <c r="E1102" s="28" t="s">
        <v>1890</v>
      </c>
      <c r="F1102" s="76" t="n">
        <v>500</v>
      </c>
      <c r="G1102" s="76" t="n">
        <v>500</v>
      </c>
      <c r="H1102" s="26"/>
    </row>
    <row r="1103" customFormat="false" ht="20" hidden="false" customHeight="true" outlineLevel="0" collapsed="false">
      <c r="A1103" s="22" t="n">
        <v>1030</v>
      </c>
      <c r="B1103" s="33" t="s">
        <v>1825</v>
      </c>
      <c r="C1103" s="33" t="s">
        <v>1881</v>
      </c>
      <c r="D1103" s="33" t="s">
        <v>1891</v>
      </c>
      <c r="E1103" s="28" t="s">
        <v>1850</v>
      </c>
      <c r="F1103" s="76" t="n">
        <v>500</v>
      </c>
      <c r="G1103" s="76" t="n">
        <v>500</v>
      </c>
      <c r="H1103" s="26"/>
    </row>
    <row r="1104" customFormat="false" ht="20" hidden="false" customHeight="true" outlineLevel="0" collapsed="false">
      <c r="A1104" s="22" t="n">
        <v>1031</v>
      </c>
      <c r="B1104" s="33" t="s">
        <v>1825</v>
      </c>
      <c r="C1104" s="33" t="s">
        <v>1881</v>
      </c>
      <c r="D1104" s="33" t="s">
        <v>1892</v>
      </c>
      <c r="E1104" s="28" t="s">
        <v>1828</v>
      </c>
      <c r="F1104" s="76" t="n">
        <v>500</v>
      </c>
      <c r="G1104" s="76" t="n">
        <v>500</v>
      </c>
      <c r="H1104" s="26"/>
    </row>
    <row r="1105" customFormat="false" ht="20" hidden="false" customHeight="true" outlineLevel="0" collapsed="false">
      <c r="A1105" s="22" t="n">
        <v>1032</v>
      </c>
      <c r="B1105" s="33" t="s">
        <v>1825</v>
      </c>
      <c r="C1105" s="33" t="s">
        <v>1881</v>
      </c>
      <c r="D1105" s="33" t="s">
        <v>1002</v>
      </c>
      <c r="E1105" s="28" t="s">
        <v>1893</v>
      </c>
      <c r="F1105" s="76" t="n">
        <v>500</v>
      </c>
      <c r="G1105" s="76" t="n">
        <v>500</v>
      </c>
      <c r="H1105" s="26"/>
    </row>
    <row r="1106" customFormat="false" ht="20" hidden="false" customHeight="true" outlineLevel="0" collapsed="false">
      <c r="A1106" s="22" t="n">
        <v>1033</v>
      </c>
      <c r="B1106" s="33" t="s">
        <v>1825</v>
      </c>
      <c r="C1106" s="33" t="s">
        <v>1881</v>
      </c>
      <c r="D1106" s="33" t="s">
        <v>1894</v>
      </c>
      <c r="E1106" s="28" t="s">
        <v>1895</v>
      </c>
      <c r="F1106" s="76" t="n">
        <v>500</v>
      </c>
      <c r="G1106" s="76" t="n">
        <v>500</v>
      </c>
      <c r="H1106" s="26"/>
    </row>
    <row r="1107" customFormat="false" ht="20" hidden="false" customHeight="true" outlineLevel="0" collapsed="false">
      <c r="A1107" s="22" t="n">
        <v>1034</v>
      </c>
      <c r="B1107" s="33" t="s">
        <v>1825</v>
      </c>
      <c r="C1107" s="33" t="s">
        <v>1896</v>
      </c>
      <c r="D1107" s="33" t="s">
        <v>1897</v>
      </c>
      <c r="E1107" s="28" t="s">
        <v>1898</v>
      </c>
      <c r="F1107" s="76" t="n">
        <v>500</v>
      </c>
      <c r="G1107" s="76" t="n">
        <v>500</v>
      </c>
      <c r="H1107" s="26"/>
    </row>
    <row r="1108" customFormat="false" ht="20" hidden="false" customHeight="true" outlineLevel="0" collapsed="false">
      <c r="A1108" s="22" t="n">
        <v>1035</v>
      </c>
      <c r="B1108" s="33" t="s">
        <v>1825</v>
      </c>
      <c r="C1108" s="33" t="s">
        <v>1896</v>
      </c>
      <c r="D1108" s="33" t="s">
        <v>1899</v>
      </c>
      <c r="E1108" s="28" t="s">
        <v>1830</v>
      </c>
      <c r="F1108" s="76" t="n">
        <v>500</v>
      </c>
      <c r="G1108" s="76" t="n">
        <v>500</v>
      </c>
      <c r="H1108" s="26"/>
    </row>
    <row r="1109" customFormat="false" ht="20" hidden="false" customHeight="true" outlineLevel="0" collapsed="false">
      <c r="A1109" s="22" t="n">
        <v>1036</v>
      </c>
      <c r="B1109" s="33" t="s">
        <v>1825</v>
      </c>
      <c r="C1109" s="33" t="s">
        <v>1896</v>
      </c>
      <c r="D1109" s="33" t="s">
        <v>1900</v>
      </c>
      <c r="E1109" s="28" t="s">
        <v>1065</v>
      </c>
      <c r="F1109" s="76" t="n">
        <v>500</v>
      </c>
      <c r="G1109" s="76" t="n">
        <v>500</v>
      </c>
      <c r="H1109" s="26"/>
    </row>
    <row r="1110" customFormat="false" ht="20" hidden="false" customHeight="true" outlineLevel="0" collapsed="false">
      <c r="A1110" s="22" t="n">
        <v>1037</v>
      </c>
      <c r="B1110" s="33" t="s">
        <v>1825</v>
      </c>
      <c r="C1110" s="33" t="s">
        <v>1896</v>
      </c>
      <c r="D1110" s="33" t="s">
        <v>1901</v>
      </c>
      <c r="E1110" s="28" t="s">
        <v>1861</v>
      </c>
      <c r="F1110" s="76" t="n">
        <v>500</v>
      </c>
      <c r="G1110" s="76" t="n">
        <v>500</v>
      </c>
      <c r="H1110" s="26"/>
    </row>
    <row r="1111" customFormat="false" ht="20" hidden="false" customHeight="true" outlineLevel="0" collapsed="false">
      <c r="A1111" s="22" t="n">
        <v>1038</v>
      </c>
      <c r="B1111" s="33" t="s">
        <v>1825</v>
      </c>
      <c r="C1111" s="33" t="s">
        <v>1896</v>
      </c>
      <c r="D1111" s="37" t="s">
        <v>1902</v>
      </c>
      <c r="E1111" s="28" t="s">
        <v>1903</v>
      </c>
      <c r="F1111" s="76" t="n">
        <v>500</v>
      </c>
      <c r="G1111" s="76" t="n">
        <v>500</v>
      </c>
      <c r="H1111" s="30" t="s">
        <v>1843</v>
      </c>
    </row>
    <row r="1112" customFormat="false" ht="20" hidden="false" customHeight="true" outlineLevel="0" collapsed="false">
      <c r="A1112" s="22"/>
      <c r="B1112" s="33" t="s">
        <v>1825</v>
      </c>
      <c r="C1112" s="33" t="s">
        <v>1896</v>
      </c>
      <c r="D1112" s="33" t="s">
        <v>1904</v>
      </c>
      <c r="E1112" s="28" t="s">
        <v>1905</v>
      </c>
      <c r="F1112" s="76" t="n">
        <v>500</v>
      </c>
      <c r="G1112" s="76" t="n">
        <v>500</v>
      </c>
      <c r="H1112" s="26" t="s">
        <v>1846</v>
      </c>
    </row>
    <row r="1113" customFormat="false" ht="20" hidden="false" customHeight="true" outlineLevel="0" collapsed="false">
      <c r="A1113" s="22" t="n">
        <v>1039</v>
      </c>
      <c r="B1113" s="33" t="s">
        <v>1825</v>
      </c>
      <c r="C1113" s="33" t="s">
        <v>1896</v>
      </c>
      <c r="D1113" s="33" t="s">
        <v>1906</v>
      </c>
      <c r="E1113" s="28" t="s">
        <v>1907</v>
      </c>
      <c r="F1113" s="76" t="n">
        <v>500</v>
      </c>
      <c r="G1113" s="76" t="n">
        <v>500</v>
      </c>
      <c r="H1113" s="26"/>
    </row>
    <row r="1114" customFormat="false" ht="20" hidden="false" customHeight="true" outlineLevel="0" collapsed="false">
      <c r="A1114" s="22" t="n">
        <v>1040</v>
      </c>
      <c r="B1114" s="33" t="s">
        <v>1825</v>
      </c>
      <c r="C1114" s="33" t="s">
        <v>1896</v>
      </c>
      <c r="D1114" s="33" t="s">
        <v>1908</v>
      </c>
      <c r="E1114" s="28" t="s">
        <v>1909</v>
      </c>
      <c r="F1114" s="76" t="n">
        <v>500</v>
      </c>
      <c r="G1114" s="76" t="n">
        <v>500</v>
      </c>
      <c r="H1114" s="26"/>
    </row>
    <row r="1115" customFormat="false" ht="20" hidden="false" customHeight="true" outlineLevel="0" collapsed="false">
      <c r="A1115" s="22" t="n">
        <v>1041</v>
      </c>
      <c r="B1115" s="33" t="s">
        <v>1825</v>
      </c>
      <c r="C1115" s="33" t="s">
        <v>1896</v>
      </c>
      <c r="D1115" s="33" t="s">
        <v>1910</v>
      </c>
      <c r="E1115" s="28" t="s">
        <v>1909</v>
      </c>
      <c r="F1115" s="76" t="n">
        <v>500</v>
      </c>
      <c r="G1115" s="76" t="n">
        <v>500</v>
      </c>
      <c r="H1115" s="26"/>
    </row>
    <row r="1116" customFormat="false" ht="20" hidden="false" customHeight="true" outlineLevel="0" collapsed="false">
      <c r="A1116" s="22" t="n">
        <v>1042</v>
      </c>
      <c r="B1116" s="33" t="s">
        <v>1825</v>
      </c>
      <c r="C1116" s="33" t="s">
        <v>1896</v>
      </c>
      <c r="D1116" s="33" t="s">
        <v>1911</v>
      </c>
      <c r="E1116" s="28" t="s">
        <v>908</v>
      </c>
      <c r="F1116" s="76" t="n">
        <v>500</v>
      </c>
      <c r="G1116" s="76" t="n">
        <v>500</v>
      </c>
      <c r="H1116" s="26"/>
    </row>
    <row r="1117" customFormat="false" ht="20" hidden="false" customHeight="true" outlineLevel="0" collapsed="false">
      <c r="A1117" s="22" t="n">
        <v>1043</v>
      </c>
      <c r="B1117" s="33" t="s">
        <v>1825</v>
      </c>
      <c r="C1117" s="33" t="s">
        <v>1896</v>
      </c>
      <c r="D1117" s="45" t="s">
        <v>57</v>
      </c>
      <c r="E1117" s="46" t="s">
        <v>1912</v>
      </c>
      <c r="F1117" s="76" t="n">
        <v>500</v>
      </c>
      <c r="G1117" s="76" t="n">
        <v>500</v>
      </c>
      <c r="H1117" s="26"/>
    </row>
    <row r="1118" customFormat="false" ht="20" hidden="false" customHeight="true" outlineLevel="0" collapsed="false">
      <c r="A1118" s="22" t="n">
        <v>1044</v>
      </c>
      <c r="B1118" s="33" t="s">
        <v>1825</v>
      </c>
      <c r="C1118" s="33" t="s">
        <v>1896</v>
      </c>
      <c r="D1118" s="45" t="s">
        <v>1913</v>
      </c>
      <c r="E1118" s="46" t="s">
        <v>1914</v>
      </c>
      <c r="F1118" s="76" t="n">
        <v>500</v>
      </c>
      <c r="G1118" s="76" t="n">
        <v>500</v>
      </c>
      <c r="H1118" s="64"/>
    </row>
    <row r="1119" customFormat="false" ht="20" hidden="false" customHeight="true" outlineLevel="0" collapsed="false">
      <c r="A1119" s="77" t="n">
        <v>1045</v>
      </c>
      <c r="B1119" s="33" t="s">
        <v>1825</v>
      </c>
      <c r="C1119" s="33" t="s">
        <v>1896</v>
      </c>
      <c r="D1119" s="45" t="s">
        <v>1915</v>
      </c>
      <c r="E1119" s="46" t="s">
        <v>1830</v>
      </c>
      <c r="F1119" s="76" t="n">
        <v>500</v>
      </c>
      <c r="G1119" s="76" t="n">
        <v>500</v>
      </c>
      <c r="H1119" s="41"/>
    </row>
    <row r="1120" customFormat="false" ht="20" hidden="false" customHeight="true" outlineLevel="0" collapsed="false">
      <c r="A1120" s="77" t="n">
        <v>1046</v>
      </c>
      <c r="B1120" s="33" t="s">
        <v>1825</v>
      </c>
      <c r="C1120" s="33" t="s">
        <v>1866</v>
      </c>
      <c r="D1120" s="45" t="s">
        <v>1916</v>
      </c>
      <c r="E1120" s="46" t="s">
        <v>1914</v>
      </c>
      <c r="F1120" s="76" t="n">
        <v>500</v>
      </c>
      <c r="G1120" s="76" t="n">
        <v>500</v>
      </c>
      <c r="H1120" s="41"/>
    </row>
    <row r="1121" customFormat="false" ht="20" hidden="false" customHeight="true" outlineLevel="0" collapsed="false">
      <c r="A1121" s="18" t="s">
        <v>1917</v>
      </c>
      <c r="B1121" s="18"/>
      <c r="C1121" s="18" t="s">
        <v>12</v>
      </c>
      <c r="D1121" s="18" t="n">
        <v>46</v>
      </c>
      <c r="E1121" s="18"/>
      <c r="F1121" s="43" t="n">
        <f aca="false">D1121*500</f>
        <v>23000</v>
      </c>
      <c r="G1121" s="43" t="n">
        <v>23000</v>
      </c>
      <c r="H1121" s="19"/>
    </row>
    <row r="1122" customFormat="false" ht="20" hidden="false" customHeight="true" outlineLevel="0" collapsed="false">
      <c r="A1122" s="76" t="n">
        <v>1047</v>
      </c>
      <c r="B1122" s="33" t="s">
        <v>1917</v>
      </c>
      <c r="C1122" s="33" t="s">
        <v>1918</v>
      </c>
      <c r="D1122" s="33" t="s">
        <v>1919</v>
      </c>
      <c r="E1122" s="46" t="s">
        <v>1920</v>
      </c>
      <c r="F1122" s="46" t="s">
        <v>162</v>
      </c>
      <c r="G1122" s="46" t="s">
        <v>162</v>
      </c>
      <c r="H1122" s="97"/>
    </row>
    <row r="1123" customFormat="false" ht="20" hidden="false" customHeight="true" outlineLevel="0" collapsed="false">
      <c r="A1123" s="76" t="n">
        <v>1048</v>
      </c>
      <c r="B1123" s="33" t="s">
        <v>1917</v>
      </c>
      <c r="C1123" s="33" t="s">
        <v>1918</v>
      </c>
      <c r="D1123" s="33" t="s">
        <v>682</v>
      </c>
      <c r="E1123" s="46" t="s">
        <v>1921</v>
      </c>
      <c r="F1123" s="46" t="s">
        <v>162</v>
      </c>
      <c r="G1123" s="46" t="s">
        <v>162</v>
      </c>
      <c r="H1123" s="67"/>
    </row>
    <row r="1124" customFormat="false" ht="20" hidden="false" customHeight="true" outlineLevel="0" collapsed="false">
      <c r="A1124" s="76" t="n">
        <v>1049</v>
      </c>
      <c r="B1124" s="33" t="s">
        <v>1917</v>
      </c>
      <c r="C1124" s="33" t="s">
        <v>1918</v>
      </c>
      <c r="D1124" s="33" t="s">
        <v>1922</v>
      </c>
      <c r="E1124" s="58" t="s">
        <v>1923</v>
      </c>
      <c r="F1124" s="46" t="s">
        <v>162</v>
      </c>
      <c r="G1124" s="46" t="s">
        <v>162</v>
      </c>
      <c r="H1124" s="67"/>
    </row>
    <row r="1125" customFormat="false" ht="20" hidden="false" customHeight="true" outlineLevel="0" collapsed="false">
      <c r="A1125" s="76" t="n">
        <v>1050</v>
      </c>
      <c r="B1125" s="33" t="s">
        <v>1917</v>
      </c>
      <c r="C1125" s="33" t="s">
        <v>1918</v>
      </c>
      <c r="D1125" s="33" t="s">
        <v>1924</v>
      </c>
      <c r="E1125" s="46" t="s">
        <v>1925</v>
      </c>
      <c r="F1125" s="46" t="s">
        <v>162</v>
      </c>
      <c r="G1125" s="46" t="s">
        <v>162</v>
      </c>
      <c r="H1125" s="67"/>
    </row>
    <row r="1126" customFormat="false" ht="20" hidden="false" customHeight="true" outlineLevel="0" collapsed="false">
      <c r="A1126" s="76" t="n">
        <v>1051</v>
      </c>
      <c r="B1126" s="33" t="s">
        <v>1917</v>
      </c>
      <c r="C1126" s="33" t="s">
        <v>1918</v>
      </c>
      <c r="D1126" s="33" t="s">
        <v>1926</v>
      </c>
      <c r="E1126" s="46" t="s">
        <v>1927</v>
      </c>
      <c r="F1126" s="46" t="s">
        <v>162</v>
      </c>
      <c r="G1126" s="46" t="s">
        <v>162</v>
      </c>
      <c r="H1126" s="26"/>
    </row>
    <row r="1127" customFormat="false" ht="20" hidden="false" customHeight="true" outlineLevel="0" collapsed="false">
      <c r="A1127" s="76" t="n">
        <v>1052</v>
      </c>
      <c r="B1127" s="33" t="s">
        <v>1917</v>
      </c>
      <c r="C1127" s="33" t="s">
        <v>1918</v>
      </c>
      <c r="D1127" s="33" t="s">
        <v>1928</v>
      </c>
      <c r="E1127" s="28" t="s">
        <v>1929</v>
      </c>
      <c r="F1127" s="46" t="s">
        <v>162</v>
      </c>
      <c r="G1127" s="46" t="s">
        <v>162</v>
      </c>
      <c r="H1127" s="28"/>
    </row>
    <row r="1128" customFormat="false" ht="20" hidden="false" customHeight="true" outlineLevel="0" collapsed="false">
      <c r="A1128" s="76" t="n">
        <v>1053</v>
      </c>
      <c r="B1128" s="33" t="s">
        <v>1917</v>
      </c>
      <c r="C1128" s="33" t="s">
        <v>1918</v>
      </c>
      <c r="D1128" s="33" t="s">
        <v>1930</v>
      </c>
      <c r="E1128" s="58" t="s">
        <v>1931</v>
      </c>
      <c r="F1128" s="46" t="s">
        <v>162</v>
      </c>
      <c r="G1128" s="46" t="s">
        <v>162</v>
      </c>
      <c r="H1128" s="26"/>
    </row>
    <row r="1129" customFormat="false" ht="20" hidden="false" customHeight="true" outlineLevel="0" collapsed="false">
      <c r="A1129" s="76" t="n">
        <v>1054</v>
      </c>
      <c r="B1129" s="33" t="s">
        <v>1917</v>
      </c>
      <c r="C1129" s="33" t="s">
        <v>1918</v>
      </c>
      <c r="D1129" s="33" t="s">
        <v>1932</v>
      </c>
      <c r="E1129" s="58" t="s">
        <v>1933</v>
      </c>
      <c r="F1129" s="46" t="s">
        <v>162</v>
      </c>
      <c r="G1129" s="46" t="s">
        <v>162</v>
      </c>
      <c r="H1129" s="28"/>
    </row>
    <row r="1130" customFormat="false" ht="20" hidden="false" customHeight="true" outlineLevel="0" collapsed="false">
      <c r="A1130" s="76" t="n">
        <v>1055</v>
      </c>
      <c r="B1130" s="33" t="s">
        <v>1917</v>
      </c>
      <c r="C1130" s="33" t="s">
        <v>1918</v>
      </c>
      <c r="D1130" s="33" t="s">
        <v>1934</v>
      </c>
      <c r="E1130" s="58" t="s">
        <v>1935</v>
      </c>
      <c r="F1130" s="46" t="s">
        <v>162</v>
      </c>
      <c r="G1130" s="46" t="s">
        <v>162</v>
      </c>
      <c r="H1130" s="28"/>
    </row>
    <row r="1131" customFormat="false" ht="20" hidden="false" customHeight="true" outlineLevel="0" collapsed="false">
      <c r="A1131" s="76" t="n">
        <v>1056</v>
      </c>
      <c r="B1131" s="33" t="s">
        <v>1917</v>
      </c>
      <c r="C1131" s="33" t="s">
        <v>1918</v>
      </c>
      <c r="D1131" s="33" t="s">
        <v>1936</v>
      </c>
      <c r="E1131" s="58" t="s">
        <v>1937</v>
      </c>
      <c r="F1131" s="46" t="s">
        <v>162</v>
      </c>
      <c r="G1131" s="46" t="s">
        <v>162</v>
      </c>
      <c r="H1131" s="67"/>
    </row>
    <row r="1132" customFormat="false" ht="20" hidden="false" customHeight="true" outlineLevel="0" collapsed="false">
      <c r="A1132" s="76" t="n">
        <v>1057</v>
      </c>
      <c r="B1132" s="33" t="s">
        <v>1917</v>
      </c>
      <c r="C1132" s="21" t="s">
        <v>1938</v>
      </c>
      <c r="D1132" s="33" t="s">
        <v>1939</v>
      </c>
      <c r="E1132" s="47" t="s">
        <v>1931</v>
      </c>
      <c r="F1132" s="46" t="s">
        <v>162</v>
      </c>
      <c r="G1132" s="46" t="s">
        <v>162</v>
      </c>
      <c r="H1132" s="98"/>
    </row>
    <row r="1133" customFormat="false" ht="20" hidden="false" customHeight="true" outlineLevel="0" collapsed="false">
      <c r="A1133" s="76" t="n">
        <v>1058</v>
      </c>
      <c r="B1133" s="33" t="s">
        <v>1917</v>
      </c>
      <c r="C1133" s="21" t="s">
        <v>1938</v>
      </c>
      <c r="D1133" s="33" t="s">
        <v>1940</v>
      </c>
      <c r="E1133" s="46" t="s">
        <v>1941</v>
      </c>
      <c r="F1133" s="46" t="s">
        <v>162</v>
      </c>
      <c r="G1133" s="46" t="s">
        <v>162</v>
      </c>
      <c r="H1133" s="67"/>
    </row>
    <row r="1134" customFormat="false" ht="20" hidden="false" customHeight="true" outlineLevel="0" collapsed="false">
      <c r="A1134" s="76" t="n">
        <v>1059</v>
      </c>
      <c r="B1134" s="33" t="s">
        <v>1917</v>
      </c>
      <c r="C1134" s="21" t="s">
        <v>1938</v>
      </c>
      <c r="D1134" s="33" t="s">
        <v>1942</v>
      </c>
      <c r="E1134" s="58" t="s">
        <v>1943</v>
      </c>
      <c r="F1134" s="46" t="s">
        <v>162</v>
      </c>
      <c r="G1134" s="46" t="s">
        <v>162</v>
      </c>
      <c r="H1134" s="67"/>
    </row>
    <row r="1135" customFormat="false" ht="20" hidden="false" customHeight="true" outlineLevel="0" collapsed="false">
      <c r="A1135" s="76" t="n">
        <v>1060</v>
      </c>
      <c r="B1135" s="33" t="s">
        <v>1917</v>
      </c>
      <c r="C1135" s="21" t="s">
        <v>1938</v>
      </c>
      <c r="D1135" s="33" t="s">
        <v>1944</v>
      </c>
      <c r="E1135" s="58" t="s">
        <v>1945</v>
      </c>
      <c r="F1135" s="46" t="s">
        <v>162</v>
      </c>
      <c r="G1135" s="46" t="s">
        <v>162</v>
      </c>
      <c r="H1135" s="67"/>
    </row>
    <row r="1136" customFormat="false" ht="20" hidden="false" customHeight="true" outlineLevel="0" collapsed="false">
      <c r="A1136" s="76" t="n">
        <v>1061</v>
      </c>
      <c r="B1136" s="33" t="s">
        <v>1917</v>
      </c>
      <c r="C1136" s="21" t="s">
        <v>1938</v>
      </c>
      <c r="D1136" s="33" t="s">
        <v>1946</v>
      </c>
      <c r="E1136" s="58" t="s">
        <v>1947</v>
      </c>
      <c r="F1136" s="46" t="s">
        <v>162</v>
      </c>
      <c r="G1136" s="46" t="s">
        <v>162</v>
      </c>
      <c r="H1136" s="67"/>
    </row>
    <row r="1137" customFormat="false" ht="20" hidden="false" customHeight="true" outlineLevel="0" collapsed="false">
      <c r="A1137" s="99" t="n">
        <v>1062</v>
      </c>
      <c r="B1137" s="33" t="s">
        <v>1917</v>
      </c>
      <c r="C1137" s="21" t="s">
        <v>1938</v>
      </c>
      <c r="D1137" s="33" t="s">
        <v>1948</v>
      </c>
      <c r="E1137" s="58" t="s">
        <v>1949</v>
      </c>
      <c r="F1137" s="46" t="s">
        <v>162</v>
      </c>
      <c r="G1137" s="46" t="s">
        <v>162</v>
      </c>
      <c r="H1137" s="100"/>
    </row>
    <row r="1138" customFormat="false" ht="20" hidden="false" customHeight="true" outlineLevel="0" collapsed="false">
      <c r="A1138" s="76" t="n">
        <v>1063</v>
      </c>
      <c r="B1138" s="33" t="s">
        <v>1917</v>
      </c>
      <c r="C1138" s="21" t="s">
        <v>1938</v>
      </c>
      <c r="D1138" s="33" t="s">
        <v>1950</v>
      </c>
      <c r="E1138" s="58" t="s">
        <v>1868</v>
      </c>
      <c r="F1138" s="46" t="s">
        <v>162</v>
      </c>
      <c r="G1138" s="46" t="s">
        <v>162</v>
      </c>
      <c r="H1138" s="67"/>
    </row>
    <row r="1139" customFormat="false" ht="20" hidden="false" customHeight="true" outlineLevel="0" collapsed="false">
      <c r="A1139" s="76" t="n">
        <v>1064</v>
      </c>
      <c r="B1139" s="33" t="s">
        <v>1917</v>
      </c>
      <c r="C1139" s="21" t="s">
        <v>1938</v>
      </c>
      <c r="D1139" s="33" t="s">
        <v>1951</v>
      </c>
      <c r="E1139" s="22" t="s">
        <v>1947</v>
      </c>
      <c r="F1139" s="46" t="s">
        <v>162</v>
      </c>
      <c r="G1139" s="46" t="s">
        <v>162</v>
      </c>
      <c r="H1139" s="67"/>
    </row>
    <row r="1140" customFormat="false" ht="20" hidden="false" customHeight="true" outlineLevel="0" collapsed="false">
      <c r="A1140" s="76" t="n">
        <v>1065</v>
      </c>
      <c r="B1140" s="33" t="s">
        <v>1917</v>
      </c>
      <c r="C1140" s="33" t="s">
        <v>1952</v>
      </c>
      <c r="D1140" s="45" t="s">
        <v>1953</v>
      </c>
      <c r="E1140" s="46" t="s">
        <v>1931</v>
      </c>
      <c r="F1140" s="46" t="s">
        <v>162</v>
      </c>
      <c r="G1140" s="46" t="s">
        <v>162</v>
      </c>
      <c r="H1140" s="67"/>
    </row>
    <row r="1141" customFormat="false" ht="20" hidden="false" customHeight="true" outlineLevel="0" collapsed="false">
      <c r="A1141" s="76" t="n">
        <v>1066</v>
      </c>
      <c r="B1141" s="33" t="s">
        <v>1917</v>
      </c>
      <c r="C1141" s="33" t="s">
        <v>1952</v>
      </c>
      <c r="D1141" s="48" t="s">
        <v>1954</v>
      </c>
      <c r="E1141" s="46" t="s">
        <v>1923</v>
      </c>
      <c r="F1141" s="46" t="s">
        <v>162</v>
      </c>
      <c r="G1141" s="46" t="s">
        <v>162</v>
      </c>
      <c r="H1141" s="101" t="s">
        <v>1955</v>
      </c>
    </row>
    <row r="1142" customFormat="false" ht="20" hidden="false" customHeight="true" outlineLevel="0" collapsed="false">
      <c r="A1142" s="76"/>
      <c r="B1142" s="33" t="s">
        <v>1917</v>
      </c>
      <c r="C1142" s="33" t="s">
        <v>1952</v>
      </c>
      <c r="D1142" s="45" t="s">
        <v>1956</v>
      </c>
      <c r="E1142" s="46" t="s">
        <v>1957</v>
      </c>
      <c r="F1142" s="46" t="s">
        <v>162</v>
      </c>
      <c r="G1142" s="46" t="s">
        <v>162</v>
      </c>
      <c r="H1142" s="100" t="s">
        <v>1958</v>
      </c>
    </row>
    <row r="1143" customFormat="false" ht="20" hidden="false" customHeight="true" outlineLevel="0" collapsed="false">
      <c r="A1143" s="76" t="n">
        <v>1067</v>
      </c>
      <c r="B1143" s="33" t="s">
        <v>1917</v>
      </c>
      <c r="C1143" s="33" t="s">
        <v>1952</v>
      </c>
      <c r="D1143" s="45" t="s">
        <v>1959</v>
      </c>
      <c r="E1143" s="46" t="s">
        <v>1933</v>
      </c>
      <c r="F1143" s="46" t="s">
        <v>162</v>
      </c>
      <c r="G1143" s="46" t="s">
        <v>162</v>
      </c>
      <c r="H1143" s="67"/>
    </row>
    <row r="1144" customFormat="false" ht="20" hidden="false" customHeight="true" outlineLevel="0" collapsed="false">
      <c r="A1144" s="76" t="n">
        <v>1068</v>
      </c>
      <c r="B1144" s="33" t="s">
        <v>1917</v>
      </c>
      <c r="C1144" s="33" t="s">
        <v>1952</v>
      </c>
      <c r="D1144" s="45" t="s">
        <v>1960</v>
      </c>
      <c r="E1144" s="46" t="s">
        <v>1941</v>
      </c>
      <c r="F1144" s="46" t="s">
        <v>162</v>
      </c>
      <c r="G1144" s="46" t="s">
        <v>162</v>
      </c>
      <c r="H1144" s="67"/>
    </row>
    <row r="1145" customFormat="false" ht="20" hidden="false" customHeight="true" outlineLevel="0" collapsed="false">
      <c r="A1145" s="76" t="n">
        <v>1069</v>
      </c>
      <c r="B1145" s="33" t="s">
        <v>1917</v>
      </c>
      <c r="C1145" s="33" t="s">
        <v>1952</v>
      </c>
      <c r="D1145" s="45" t="s">
        <v>1961</v>
      </c>
      <c r="E1145" s="46" t="s">
        <v>970</v>
      </c>
      <c r="F1145" s="46" t="s">
        <v>162</v>
      </c>
      <c r="G1145" s="46" t="s">
        <v>162</v>
      </c>
      <c r="H1145" s="67"/>
    </row>
    <row r="1146" customFormat="false" ht="20" hidden="false" customHeight="true" outlineLevel="0" collapsed="false">
      <c r="A1146" s="76" t="n">
        <v>1070</v>
      </c>
      <c r="B1146" s="33" t="s">
        <v>1917</v>
      </c>
      <c r="C1146" s="33" t="s">
        <v>1952</v>
      </c>
      <c r="D1146" s="45" t="s">
        <v>1962</v>
      </c>
      <c r="E1146" s="46" t="s">
        <v>1941</v>
      </c>
      <c r="F1146" s="46" t="s">
        <v>162</v>
      </c>
      <c r="G1146" s="46" t="s">
        <v>162</v>
      </c>
      <c r="H1146" s="67"/>
    </row>
    <row r="1147" customFormat="false" ht="20" hidden="false" customHeight="true" outlineLevel="0" collapsed="false">
      <c r="A1147" s="76" t="n">
        <v>1071</v>
      </c>
      <c r="B1147" s="33" t="s">
        <v>1917</v>
      </c>
      <c r="C1147" s="33" t="s">
        <v>1952</v>
      </c>
      <c r="D1147" s="45" t="s">
        <v>1963</v>
      </c>
      <c r="E1147" s="46" t="s">
        <v>1957</v>
      </c>
      <c r="F1147" s="46" t="s">
        <v>162</v>
      </c>
      <c r="G1147" s="46" t="s">
        <v>162</v>
      </c>
      <c r="H1147" s="67"/>
    </row>
    <row r="1148" customFormat="false" ht="20" hidden="false" customHeight="true" outlineLevel="0" collapsed="false">
      <c r="A1148" s="99" t="n">
        <v>1072</v>
      </c>
      <c r="B1148" s="33" t="s">
        <v>1917</v>
      </c>
      <c r="C1148" s="33" t="s">
        <v>1952</v>
      </c>
      <c r="D1148" s="45" t="s">
        <v>1964</v>
      </c>
      <c r="E1148" s="46" t="s">
        <v>1945</v>
      </c>
      <c r="F1148" s="46" t="s">
        <v>162</v>
      </c>
      <c r="G1148" s="46" t="s">
        <v>162</v>
      </c>
      <c r="H1148" s="100"/>
    </row>
    <row r="1149" customFormat="false" ht="20" hidden="false" customHeight="true" outlineLevel="0" collapsed="false">
      <c r="A1149" s="99" t="n">
        <v>1073</v>
      </c>
      <c r="B1149" s="33" t="s">
        <v>1917</v>
      </c>
      <c r="C1149" s="45" t="s">
        <v>1965</v>
      </c>
      <c r="D1149" s="45" t="s">
        <v>1966</v>
      </c>
      <c r="E1149" s="58" t="s">
        <v>1967</v>
      </c>
      <c r="F1149" s="46" t="s">
        <v>162</v>
      </c>
      <c r="G1149" s="46" t="s">
        <v>162</v>
      </c>
      <c r="H1149" s="100"/>
    </row>
    <row r="1150" customFormat="false" ht="20" hidden="false" customHeight="true" outlineLevel="0" collapsed="false">
      <c r="A1150" s="76" t="n">
        <v>1074</v>
      </c>
      <c r="B1150" s="33" t="s">
        <v>1917</v>
      </c>
      <c r="C1150" s="45" t="s">
        <v>1965</v>
      </c>
      <c r="D1150" s="45" t="s">
        <v>1968</v>
      </c>
      <c r="E1150" s="58" t="s">
        <v>1969</v>
      </c>
      <c r="F1150" s="46" t="s">
        <v>162</v>
      </c>
      <c r="G1150" s="46" t="s">
        <v>162</v>
      </c>
      <c r="H1150" s="67"/>
    </row>
    <row r="1151" customFormat="false" ht="20" hidden="false" customHeight="true" outlineLevel="0" collapsed="false">
      <c r="A1151" s="76" t="n">
        <v>1075</v>
      </c>
      <c r="B1151" s="33" t="s">
        <v>1917</v>
      </c>
      <c r="C1151" s="45" t="s">
        <v>1965</v>
      </c>
      <c r="D1151" s="45" t="s">
        <v>1970</v>
      </c>
      <c r="E1151" s="58" t="s">
        <v>1971</v>
      </c>
      <c r="F1151" s="46" t="s">
        <v>162</v>
      </c>
      <c r="G1151" s="46" t="s">
        <v>162</v>
      </c>
      <c r="H1151" s="67"/>
    </row>
    <row r="1152" customFormat="false" ht="20" hidden="false" customHeight="true" outlineLevel="0" collapsed="false">
      <c r="A1152" s="76" t="n">
        <v>1076</v>
      </c>
      <c r="B1152" s="33" t="s">
        <v>1917</v>
      </c>
      <c r="C1152" s="45" t="s">
        <v>1965</v>
      </c>
      <c r="D1152" s="73" t="s">
        <v>1972</v>
      </c>
      <c r="E1152" s="58" t="s">
        <v>1973</v>
      </c>
      <c r="F1152" s="46" t="s">
        <v>162</v>
      </c>
      <c r="G1152" s="46" t="s">
        <v>162</v>
      </c>
      <c r="H1152" s="67"/>
    </row>
    <row r="1153" customFormat="false" ht="20" hidden="false" customHeight="true" outlineLevel="0" collapsed="false">
      <c r="A1153" s="76" t="n">
        <v>1077</v>
      </c>
      <c r="B1153" s="33" t="s">
        <v>1917</v>
      </c>
      <c r="C1153" s="45" t="s">
        <v>1965</v>
      </c>
      <c r="D1153" s="73" t="s">
        <v>1974</v>
      </c>
      <c r="E1153" s="58" t="s">
        <v>1975</v>
      </c>
      <c r="F1153" s="46" t="s">
        <v>162</v>
      </c>
      <c r="G1153" s="46" t="s">
        <v>162</v>
      </c>
      <c r="H1153" s="67"/>
    </row>
    <row r="1154" customFormat="false" ht="20" hidden="false" customHeight="true" outlineLevel="0" collapsed="false">
      <c r="A1154" s="76" t="n">
        <v>1078</v>
      </c>
      <c r="B1154" s="33" t="s">
        <v>1917</v>
      </c>
      <c r="C1154" s="45" t="s">
        <v>1965</v>
      </c>
      <c r="D1154" s="73" t="s">
        <v>1976</v>
      </c>
      <c r="E1154" s="58" t="s">
        <v>1151</v>
      </c>
      <c r="F1154" s="46" t="s">
        <v>162</v>
      </c>
      <c r="G1154" s="46" t="s">
        <v>162</v>
      </c>
      <c r="H1154" s="67"/>
    </row>
    <row r="1155" customFormat="false" ht="20" hidden="false" customHeight="true" outlineLevel="0" collapsed="false">
      <c r="A1155" s="76" t="n">
        <v>1079</v>
      </c>
      <c r="B1155" s="33" t="s">
        <v>1917</v>
      </c>
      <c r="C1155" s="45" t="s">
        <v>1965</v>
      </c>
      <c r="D1155" s="73" t="s">
        <v>1977</v>
      </c>
      <c r="E1155" s="58" t="s">
        <v>1978</v>
      </c>
      <c r="F1155" s="46" t="s">
        <v>162</v>
      </c>
      <c r="G1155" s="46" t="s">
        <v>162</v>
      </c>
      <c r="H1155" s="67"/>
    </row>
    <row r="1156" customFormat="false" ht="20" hidden="false" customHeight="true" outlineLevel="0" collapsed="false">
      <c r="A1156" s="76" t="n">
        <v>1080</v>
      </c>
      <c r="B1156" s="33" t="s">
        <v>1917</v>
      </c>
      <c r="C1156" s="45" t="s">
        <v>1965</v>
      </c>
      <c r="D1156" s="73" t="s">
        <v>1979</v>
      </c>
      <c r="E1156" s="58" t="s">
        <v>1980</v>
      </c>
      <c r="F1156" s="46" t="s">
        <v>162</v>
      </c>
      <c r="G1156" s="46" t="s">
        <v>162</v>
      </c>
      <c r="H1156" s="67"/>
    </row>
    <row r="1157" customFormat="false" ht="20" hidden="false" customHeight="true" outlineLevel="0" collapsed="false">
      <c r="A1157" s="76" t="n">
        <v>1081</v>
      </c>
      <c r="B1157" s="33" t="s">
        <v>1917</v>
      </c>
      <c r="C1157" s="33" t="s">
        <v>1981</v>
      </c>
      <c r="D1157" s="33" t="s">
        <v>1982</v>
      </c>
      <c r="E1157" s="28" t="s">
        <v>1935</v>
      </c>
      <c r="F1157" s="46" t="s">
        <v>162</v>
      </c>
      <c r="G1157" s="46" t="s">
        <v>162</v>
      </c>
      <c r="H1157" s="67"/>
    </row>
    <row r="1158" customFormat="false" ht="20" hidden="false" customHeight="true" outlineLevel="0" collapsed="false">
      <c r="A1158" s="76" t="n">
        <v>1082</v>
      </c>
      <c r="B1158" s="33" t="s">
        <v>1917</v>
      </c>
      <c r="C1158" s="33" t="s">
        <v>1981</v>
      </c>
      <c r="D1158" s="33" t="s">
        <v>1983</v>
      </c>
      <c r="E1158" s="28" t="s">
        <v>1957</v>
      </c>
      <c r="F1158" s="46" t="s">
        <v>162</v>
      </c>
      <c r="G1158" s="46" t="s">
        <v>162</v>
      </c>
      <c r="H1158" s="67"/>
    </row>
    <row r="1159" customFormat="false" ht="20" hidden="false" customHeight="true" outlineLevel="0" collapsed="false">
      <c r="A1159" s="76" t="n">
        <v>1083</v>
      </c>
      <c r="B1159" s="33" t="s">
        <v>1917</v>
      </c>
      <c r="C1159" s="33" t="s">
        <v>1981</v>
      </c>
      <c r="D1159" s="33" t="s">
        <v>1984</v>
      </c>
      <c r="E1159" s="28" t="s">
        <v>604</v>
      </c>
      <c r="F1159" s="46" t="s">
        <v>162</v>
      </c>
      <c r="G1159" s="46" t="s">
        <v>162</v>
      </c>
      <c r="H1159" s="67"/>
    </row>
    <row r="1160" customFormat="false" ht="20" hidden="false" customHeight="true" outlineLevel="0" collapsed="false">
      <c r="A1160" s="76" t="n">
        <v>1084</v>
      </c>
      <c r="B1160" s="33" t="s">
        <v>1917</v>
      </c>
      <c r="C1160" s="33" t="s">
        <v>1981</v>
      </c>
      <c r="D1160" s="33" t="s">
        <v>1985</v>
      </c>
      <c r="E1160" s="28" t="s">
        <v>1971</v>
      </c>
      <c r="F1160" s="46" t="s">
        <v>162</v>
      </c>
      <c r="G1160" s="46" t="s">
        <v>162</v>
      </c>
      <c r="H1160" s="26"/>
    </row>
    <row r="1161" customFormat="false" ht="20" hidden="false" customHeight="true" outlineLevel="0" collapsed="false">
      <c r="A1161" s="76" t="n">
        <v>1085</v>
      </c>
      <c r="B1161" s="33" t="s">
        <v>1917</v>
      </c>
      <c r="C1161" s="33" t="s">
        <v>1981</v>
      </c>
      <c r="D1161" s="33" t="s">
        <v>1986</v>
      </c>
      <c r="E1161" s="46" t="s">
        <v>934</v>
      </c>
      <c r="F1161" s="46" t="s">
        <v>162</v>
      </c>
      <c r="G1161" s="46" t="s">
        <v>162</v>
      </c>
      <c r="H1161" s="67"/>
    </row>
    <row r="1162" customFormat="false" ht="20" hidden="false" customHeight="true" outlineLevel="0" collapsed="false">
      <c r="A1162" s="76" t="n">
        <v>1086</v>
      </c>
      <c r="B1162" s="33" t="s">
        <v>1917</v>
      </c>
      <c r="C1162" s="33" t="s">
        <v>1987</v>
      </c>
      <c r="D1162" s="37" t="s">
        <v>1988</v>
      </c>
      <c r="E1162" s="58" t="s">
        <v>873</v>
      </c>
      <c r="F1162" s="46" t="s">
        <v>162</v>
      </c>
      <c r="G1162" s="46" t="s">
        <v>162</v>
      </c>
      <c r="H1162" s="30" t="s">
        <v>1420</v>
      </c>
    </row>
    <row r="1163" customFormat="false" ht="20" hidden="false" customHeight="true" outlineLevel="0" collapsed="false">
      <c r="A1163" s="76"/>
      <c r="B1163" s="33" t="s">
        <v>1917</v>
      </c>
      <c r="C1163" s="33" t="s">
        <v>1987</v>
      </c>
      <c r="D1163" s="33" t="s">
        <v>1989</v>
      </c>
      <c r="E1163" s="28" t="s">
        <v>1947</v>
      </c>
      <c r="F1163" s="46" t="s">
        <v>162</v>
      </c>
      <c r="G1163" s="46" t="s">
        <v>162</v>
      </c>
      <c r="H1163" s="26" t="s">
        <v>1422</v>
      </c>
    </row>
    <row r="1164" customFormat="false" ht="20" hidden="false" customHeight="true" outlineLevel="0" collapsed="false">
      <c r="A1164" s="76" t="n">
        <v>1087</v>
      </c>
      <c r="B1164" s="33" t="s">
        <v>1917</v>
      </c>
      <c r="C1164" s="33" t="s">
        <v>1987</v>
      </c>
      <c r="D1164" s="33" t="s">
        <v>1990</v>
      </c>
      <c r="E1164" s="58" t="s">
        <v>1991</v>
      </c>
      <c r="F1164" s="46" t="s">
        <v>162</v>
      </c>
      <c r="G1164" s="46" t="s">
        <v>162</v>
      </c>
      <c r="H1164" s="26"/>
    </row>
    <row r="1165" customFormat="false" ht="20" hidden="false" customHeight="true" outlineLevel="0" collapsed="false">
      <c r="A1165" s="76" t="n">
        <v>1088</v>
      </c>
      <c r="B1165" s="33" t="s">
        <v>1917</v>
      </c>
      <c r="C1165" s="33" t="s">
        <v>1987</v>
      </c>
      <c r="D1165" s="33" t="s">
        <v>1992</v>
      </c>
      <c r="E1165" s="58" t="s">
        <v>1935</v>
      </c>
      <c r="F1165" s="46" t="s">
        <v>162</v>
      </c>
      <c r="G1165" s="46" t="s">
        <v>162</v>
      </c>
      <c r="H1165" s="102"/>
    </row>
    <row r="1166" customFormat="false" ht="20" hidden="false" customHeight="true" outlineLevel="0" collapsed="false">
      <c r="A1166" s="76" t="n">
        <v>1089</v>
      </c>
      <c r="B1166" s="33" t="s">
        <v>1917</v>
      </c>
      <c r="C1166" s="33" t="s">
        <v>1987</v>
      </c>
      <c r="D1166" s="33" t="s">
        <v>1993</v>
      </c>
      <c r="E1166" s="58" t="s">
        <v>1920</v>
      </c>
      <c r="F1166" s="46" t="s">
        <v>162</v>
      </c>
      <c r="G1166" s="46" t="s">
        <v>162</v>
      </c>
      <c r="H1166" s="102"/>
    </row>
    <row r="1167" customFormat="false" ht="20" hidden="false" customHeight="true" outlineLevel="0" collapsed="false">
      <c r="A1167" s="76" t="n">
        <v>1090</v>
      </c>
      <c r="B1167" s="33" t="s">
        <v>1917</v>
      </c>
      <c r="C1167" s="33" t="s">
        <v>1987</v>
      </c>
      <c r="D1167" s="33" t="s">
        <v>1994</v>
      </c>
      <c r="E1167" s="58" t="s">
        <v>1957</v>
      </c>
      <c r="F1167" s="46" t="s">
        <v>162</v>
      </c>
      <c r="G1167" s="46" t="s">
        <v>162</v>
      </c>
      <c r="H1167" s="102"/>
    </row>
    <row r="1168" customFormat="false" ht="20" hidden="false" customHeight="true" outlineLevel="0" collapsed="false">
      <c r="A1168" s="76" t="n">
        <v>1091</v>
      </c>
      <c r="B1168" s="33" t="s">
        <v>1917</v>
      </c>
      <c r="C1168" s="33" t="s">
        <v>1987</v>
      </c>
      <c r="D1168" s="33" t="s">
        <v>1995</v>
      </c>
      <c r="E1168" s="58" t="s">
        <v>1996</v>
      </c>
      <c r="F1168" s="46" t="s">
        <v>162</v>
      </c>
      <c r="G1168" s="46" t="s">
        <v>162</v>
      </c>
      <c r="H1168" s="102"/>
    </row>
    <row r="1169" customFormat="false" ht="20" hidden="false" customHeight="true" outlineLevel="0" collapsed="false">
      <c r="A1169" s="76" t="n">
        <v>1092</v>
      </c>
      <c r="B1169" s="33" t="s">
        <v>1917</v>
      </c>
      <c r="C1169" s="33" t="s">
        <v>1987</v>
      </c>
      <c r="D1169" s="33" t="s">
        <v>1997</v>
      </c>
      <c r="E1169" s="58" t="s">
        <v>1941</v>
      </c>
      <c r="F1169" s="46" t="s">
        <v>162</v>
      </c>
      <c r="G1169" s="46" t="s">
        <v>162</v>
      </c>
      <c r="H1169" s="102"/>
    </row>
  </sheetData>
  <mergeCells count="67">
    <mergeCell ref="A1:C1"/>
    <mergeCell ref="A2:H2"/>
    <mergeCell ref="B5:C5"/>
    <mergeCell ref="A28:A29"/>
    <mergeCell ref="A49:A50"/>
    <mergeCell ref="A51:A52"/>
    <mergeCell ref="A56:A57"/>
    <mergeCell ref="A72:A73"/>
    <mergeCell ref="A75:A77"/>
    <mergeCell ref="A96:B96"/>
    <mergeCell ref="A119:A120"/>
    <mergeCell ref="A125:A126"/>
    <mergeCell ref="A139:B139"/>
    <mergeCell ref="A232:B232"/>
    <mergeCell ref="A237:A238"/>
    <mergeCell ref="A244:A245"/>
    <mergeCell ref="A248:A249"/>
    <mergeCell ref="A272:B272"/>
    <mergeCell ref="A286:A287"/>
    <mergeCell ref="A320:B320"/>
    <mergeCell ref="A338:A339"/>
    <mergeCell ref="A371:B371"/>
    <mergeCell ref="A376:A378"/>
    <mergeCell ref="A396:A397"/>
    <mergeCell ref="A421:A422"/>
    <mergeCell ref="A427:B427"/>
    <mergeCell ref="A459:A460"/>
    <mergeCell ref="A473:A474"/>
    <mergeCell ref="A478:A479"/>
    <mergeCell ref="A481:A482"/>
    <mergeCell ref="A487:B487"/>
    <mergeCell ref="A506:A507"/>
    <mergeCell ref="A521:A522"/>
    <mergeCell ref="A557:A558"/>
    <mergeCell ref="A565:A566"/>
    <mergeCell ref="A583:A584"/>
    <mergeCell ref="A585:A586"/>
    <mergeCell ref="A601:B601"/>
    <mergeCell ref="A616:A617"/>
    <mergeCell ref="A639:A640"/>
    <mergeCell ref="A670:A671"/>
    <mergeCell ref="A672:B672"/>
    <mergeCell ref="A720:A721"/>
    <mergeCell ref="A759:A760"/>
    <mergeCell ref="A766:B766"/>
    <mergeCell ref="A770:A771"/>
    <mergeCell ref="A781:A782"/>
    <mergeCell ref="A798:A799"/>
    <mergeCell ref="A812:A813"/>
    <mergeCell ref="A819:A820"/>
    <mergeCell ref="A826:A827"/>
    <mergeCell ref="A844:A845"/>
    <mergeCell ref="A851:B851"/>
    <mergeCell ref="A897:A898"/>
    <mergeCell ref="A901:A902"/>
    <mergeCell ref="A910:A911"/>
    <mergeCell ref="A923:B923"/>
    <mergeCell ref="A929:A930"/>
    <mergeCell ref="A946:A947"/>
    <mergeCell ref="A968:A969"/>
    <mergeCell ref="A1015:B1015"/>
    <mergeCell ref="A1020:A1021"/>
    <mergeCell ref="A1023:A1024"/>
    <mergeCell ref="A1066:B1066"/>
    <mergeCell ref="A1121:B1121"/>
    <mergeCell ref="A1141:A1142"/>
    <mergeCell ref="A1162:A1163"/>
  </mergeCells>
  <conditionalFormatting sqref="D16">
    <cfRule type="expression" priority="2" aboveAverage="0" equalAverage="0" bottom="0" percent="0" rank="0" text="" dxfId="0">
      <formula>AND(COUNTIF($D$16,D16)&gt;1,NOT(ISBLANK(D16)))</formula>
    </cfRule>
  </conditionalFormatting>
  <conditionalFormatting sqref="D29">
    <cfRule type="expression" priority="3" aboveAverage="0" equalAverage="0" bottom="0" percent="0" rank="0" text="" dxfId="1">
      <formula>AND(COUNTIF($D$29,D29)&gt;1,NOT(ISBLANK(D29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</conditionalFormatting>
  <conditionalFormatting sqref="D45">
    <cfRule type="expression" priority="5" aboveAverage="0" equalAverage="0" bottom="0" percent="0" rank="0" text="" dxfId="3">
      <formula>AND(COUNTIF($D$45,D45)&gt;1,NOT(ISBLANK(D45)))</formula>
    </cfRule>
  </conditionalFormatting>
  <conditionalFormatting sqref="D50">
    <cfRule type="expression" priority="6" aboveAverage="0" equalAverage="0" bottom="0" percent="0" rank="0" text="" dxfId="4">
      <formula>AND(COUNTIF($D$50,D50)&gt;1,NOT(ISBLANK(D50)))</formula>
    </cfRule>
  </conditionalFormatting>
  <conditionalFormatting sqref="D51">
    <cfRule type="expression" priority="7" aboveAverage="0" equalAverage="0" bottom="0" percent="0" rank="0" text="" dxfId="5">
      <formula>AND(COUNTIF($D$51,D51)&gt;1,NOT(ISBLANK(D51)))</formula>
    </cfRule>
  </conditionalFormatting>
  <conditionalFormatting sqref="D52">
    <cfRule type="expression" priority="8" aboveAverage="0" equalAverage="0" bottom="0" percent="0" rank="0" text="" dxfId="6">
      <formula>AND(COUNTIF($D$52,D52)&gt;1,NOT(ISBLANK(D52)))</formula>
    </cfRule>
  </conditionalFormatting>
  <conditionalFormatting sqref="D57">
    <cfRule type="expression" priority="9" aboveAverage="0" equalAverage="0" bottom="0" percent="0" rank="0" text="" dxfId="7">
      <formula>AND(COUNTIF($D$57,D57)&gt;1,NOT(ISBLANK(D57)))</formula>
    </cfRule>
  </conditionalFormatting>
  <conditionalFormatting sqref="D60">
    <cfRule type="expression" priority="10" aboveAverage="0" equalAverage="0" bottom="0" percent="0" rank="0" text="" dxfId="8">
      <formula>AND(COUNTIF($D$60,D60)&gt;1,NOT(ISBLANK(D60)))</formula>
    </cfRule>
  </conditionalFormatting>
  <conditionalFormatting sqref="D62">
    <cfRule type="expression" priority="11" aboveAverage="0" equalAverage="0" bottom="0" percent="0" rank="0" text="" dxfId="9">
      <formula>AND(COUNTIF($D$62,D62)&gt;1,NOT(ISBLANK(D62)))</formula>
    </cfRule>
  </conditionalFormatting>
  <conditionalFormatting sqref="D71">
    <cfRule type="expression" priority="12" aboveAverage="0" equalAverage="0" bottom="0" percent="0" rank="0" text="" dxfId="10">
      <formula>AND(COUNTIF($D$71,D71)&gt;1,NOT(ISBLANK(D71)))</formula>
    </cfRule>
  </conditionalFormatting>
  <conditionalFormatting sqref="D73">
    <cfRule type="expression" priority="13" aboveAverage="0" equalAverage="0" bottom="0" percent="0" rank="0" text="" dxfId="11">
      <formula>AND(COUNTIF($D$73,D73)&gt;1,NOT(ISBLANK(D73)))</formula>
    </cfRule>
  </conditionalFormatting>
  <conditionalFormatting sqref="D83">
    <cfRule type="expression" priority="14" aboveAverage="0" equalAverage="0" bottom="0" percent="0" rank="0" text="" dxfId="12">
      <formula>AND(COUNTIF($D$83,D83)&gt;1,NOT(ISBLANK(D83)))</formula>
    </cfRule>
  </conditionalFormatting>
  <conditionalFormatting sqref="E140">
    <cfRule type="expression" priority="15" aboveAverage="0" equalAverage="0" bottom="0" percent="0" rank="0" text="" dxfId="13">
      <formula>AND(COUNTIF(,E140)+COUNTIF(,E140)&gt;1,NOT(ISBLANK(E140)))</formula>
    </cfRule>
  </conditionalFormatting>
  <conditionalFormatting sqref="E141">
    <cfRule type="expression" priority="16" aboveAverage="0" equalAverage="0" bottom="0" percent="0" rank="0" text="" dxfId="14">
      <formula>AND(COUNTIF(,E141)+COUNTIF(,E141)&gt;1,NOT(ISBLANK(E141)))</formula>
    </cfRule>
  </conditionalFormatting>
  <conditionalFormatting sqref="E142">
    <cfRule type="expression" priority="17" aboveAverage="0" equalAverage="0" bottom="0" percent="0" rank="0" text="" dxfId="15">
      <formula>AND(COUNTIF(,E142)+COUNTIF(,E142)&gt;1,NOT(ISBLANK(E142)))</formula>
    </cfRule>
  </conditionalFormatting>
  <conditionalFormatting sqref="D234">
    <cfRule type="expression" priority="18" aboveAverage="0" equalAverage="0" bottom="0" percent="0" rank="0" text="" dxfId="16">
      <formula>AND(COUNTIF($D$234,D234)&gt;1,NOT(ISBLANK(D234)))</formula>
    </cfRule>
  </conditionalFormatting>
  <conditionalFormatting sqref="D241">
    <cfRule type="expression" priority="19" aboveAverage="0" equalAverage="0" bottom="0" percent="0" rank="0" text="" dxfId="17">
      <formula>AND(COUNTIF($D$241,D241)&gt;1,NOT(ISBLANK(D241)))</formula>
    </cfRule>
  </conditionalFormatting>
  <conditionalFormatting sqref="D266">
    <cfRule type="expression" priority="20" aboveAverage="0" equalAverage="0" bottom="0" percent="0" rank="0" text="" dxfId="18">
      <formula>AND(COUNTIF($D$266,D266)&gt;1,NOT(ISBLANK(D266)))</formula>
    </cfRule>
  </conditionalFormatting>
  <conditionalFormatting sqref="D345">
    <cfRule type="expression" priority="21" aboveAverage="0" equalAverage="0" bottom="0" percent="0" rank="0" text="" dxfId="19">
      <formula>AND(COUNTIF($D$345,D345)&gt;1,NOT(ISBLANK(D345)))</formula>
    </cfRule>
  </conditionalFormatting>
  <conditionalFormatting sqref="D346">
    <cfRule type="expression" priority="22" aboveAverage="0" equalAverage="0" bottom="0" percent="0" rank="0" text="" dxfId="20">
      <formula>AND(COUNTIF($D$346,D346)&gt;1,NOT(ISBLANK(D346)))</formula>
    </cfRule>
  </conditionalFormatting>
  <conditionalFormatting sqref="D353">
    <cfRule type="expression" priority="23" aboveAverage="0" equalAverage="0" bottom="0" percent="0" rank="0" text="" dxfId="21">
      <formula>AND(COUNTIF($D$353,D353)&gt;1,NOT(ISBLANK(D353)))</formula>
    </cfRule>
  </conditionalFormatting>
  <conditionalFormatting sqref="D361">
    <cfRule type="expression" priority="24" aboveAverage="0" equalAverage="0" bottom="0" percent="0" rank="0" text="" dxfId="22">
      <formula>AND(COUNTIF($D$361,D361)&gt;1,NOT(ISBLANK(D361)))</formula>
    </cfRule>
  </conditionalFormatting>
  <conditionalFormatting sqref="D460">
    <cfRule type="expression" priority="25" aboveAverage="0" equalAverage="0" bottom="0" percent="0" rank="0" text="" dxfId="23">
      <formula>AND(COUNTIF($D$460,D460)&gt;1,NOT(ISBLANK(D460)))</formula>
    </cfRule>
  </conditionalFormatting>
  <conditionalFormatting sqref="D474">
    <cfRule type="expression" priority="26" aboveAverage="0" equalAverage="0" bottom="0" percent="0" rank="0" text="" dxfId="24">
      <formula>AND(COUNTIF($D$474,D474)&gt;1,NOT(ISBLANK(D474)))</formula>
    </cfRule>
  </conditionalFormatting>
  <conditionalFormatting sqref="D479">
    <cfRule type="expression" priority="27" aboveAverage="0" equalAverage="0" bottom="0" percent="0" rank="0" text="" dxfId="25">
      <formula>AND(COUNTIF($D$479,D479)&gt;1,NOT(ISBLANK(D479)))</formula>
    </cfRule>
  </conditionalFormatting>
  <conditionalFormatting sqref="D482">
    <cfRule type="expression" priority="28" aboveAverage="0" equalAverage="0" bottom="0" percent="0" rank="0" text="" dxfId="26">
      <formula>AND(COUNTIF($D$482,D482)&gt;1,NOT(ISBLANK(D482)))</formula>
    </cfRule>
  </conditionalFormatting>
  <conditionalFormatting sqref="D522">
    <cfRule type="expression" priority="29" aboveAverage="0" equalAverage="0" bottom="0" percent="0" rank="0" text="" dxfId="27">
      <formula>AND(COUNTIF($D$522,D522)&gt;1,NOT(ISBLANK(D522)))</formula>
    </cfRule>
  </conditionalFormatting>
  <conditionalFormatting sqref="D525">
    <cfRule type="expression" priority="30" aboveAverage="0" equalAverage="0" bottom="0" percent="0" rank="0" text="" dxfId="28">
      <formula>AND(COUNTIF($D$525,D525)&gt;1,NOT(ISBLANK(D525)))</formula>
    </cfRule>
  </conditionalFormatting>
  <conditionalFormatting sqref="D526">
    <cfRule type="expression" priority="31" aboveAverage="0" equalAverage="0" bottom="0" percent="0" rank="0" text="" dxfId="29">
      <formula>AND(COUNTIF($D$526,D526)&gt;1,NOT(ISBLANK(D526)))</formula>
    </cfRule>
  </conditionalFormatting>
  <conditionalFormatting sqref="D527">
    <cfRule type="expression" priority="32" aboveAverage="0" equalAverage="0" bottom="0" percent="0" rank="0" text="" dxfId="30">
      <formula>AND(COUNTIF($D$527,D527)&gt;1,NOT(ISBLANK(D527)))</formula>
    </cfRule>
  </conditionalFormatting>
  <conditionalFormatting sqref="D528">
    <cfRule type="expression" priority="33" aboveAverage="0" equalAverage="0" bottom="0" percent="0" rank="0" text="" dxfId="31">
      <formula>AND(COUNTIF($D$528,D528)&gt;1,NOT(ISBLANK(D528)))</formula>
    </cfRule>
  </conditionalFormatting>
  <conditionalFormatting sqref="D529">
    <cfRule type="expression" priority="34" aboveAverage="0" equalAverage="0" bottom="0" percent="0" rank="0" text="" dxfId="32">
      <formula>AND(COUNTIF($D$529,D529)&gt;1,NOT(ISBLANK(D529)))</formula>
    </cfRule>
  </conditionalFormatting>
  <conditionalFormatting sqref="D617">
    <cfRule type="expression" priority="35" aboveAverage="0" equalAverage="0" bottom="0" percent="0" rank="0" text="" dxfId="33">
      <formula>AND(COUNTIF($D$617,D617)&gt;1,NOT(ISBLANK(D617)))</formula>
    </cfRule>
  </conditionalFormatting>
  <conditionalFormatting sqref="D671">
    <cfRule type="expression" priority="36" aboveAverage="0" equalAverage="0" bottom="0" percent="0" rank="0" text="" dxfId="34">
      <formula>AND(COUNTIF($D$671,D671)&gt;1,NOT(ISBLANK(D671)))</formula>
    </cfRule>
  </conditionalFormatting>
  <conditionalFormatting sqref="D760">
    <cfRule type="expression" priority="37" aboveAverage="0" equalAverage="0" bottom="0" percent="0" rank="0" text="" dxfId="35">
      <formula>AND(COUNTIF($D$760,D760)&gt;1,NOT(ISBLANK(D760)))</formula>
    </cfRule>
  </conditionalFormatting>
  <conditionalFormatting sqref="E924">
    <cfRule type="expression" priority="38" aboveAverage="0" equalAverage="0" bottom="0" percent="0" rank="0" text="" dxfId="36">
      <formula>AND(SUMPRODUCT(IFERROR(1*(($E$924&amp;"x")=(E924&amp;"x")),0))&gt;1,NOT(ISBLANK(E924)))</formula>
    </cfRule>
  </conditionalFormatting>
  <conditionalFormatting sqref="E925">
    <cfRule type="expression" priority="39" aboveAverage="0" equalAverage="0" bottom="0" percent="0" rank="0" text="" dxfId="37">
      <formula>AND(SUMPRODUCT(IFERROR(1*(($E$925&amp;"x")=(E925&amp;"x")),0))&gt;1,NOT(ISBLANK(E925)))</formula>
    </cfRule>
  </conditionalFormatting>
  <conditionalFormatting sqref="E926">
    <cfRule type="expression" priority="40" aboveAverage="0" equalAverage="0" bottom="0" percent="0" rank="0" text="" dxfId="38">
      <formula>AND(SUMPRODUCT(IFERROR(1*(($E$926&amp;"x")=(E926&amp;"x")),0))&gt;1,NOT(ISBLANK(E926)))</formula>
    </cfRule>
  </conditionalFormatting>
  <conditionalFormatting sqref="E927">
    <cfRule type="expression" priority="41" aboveAverage="0" equalAverage="0" bottom="0" percent="0" rank="0" text="" dxfId="39">
      <formula>AND(SUMPRODUCT(IFERROR(1*(($E$927&amp;"x")=(E927&amp;"x")),0))&gt;1,NOT(ISBLANK(E927)))</formula>
    </cfRule>
  </conditionalFormatting>
  <conditionalFormatting sqref="D930">
    <cfRule type="expression" priority="42" aboveAverage="0" equalAverage="0" bottom="0" percent="0" rank="0" text="" dxfId="40">
      <formula>AND(COUNTIF($D$930,D930)&gt;1,NOT(ISBLANK(D930)))</formula>
    </cfRule>
  </conditionalFormatting>
  <conditionalFormatting sqref="D1077">
    <cfRule type="expression" priority="43" aboveAverage="0" equalAverage="0" bottom="0" percent="0" rank="0" text="" dxfId="41">
      <formula>AND(COUNTIF($D$1077,D1077)&gt;1,NOT(ISBLANK(D1077)))</formula>
    </cfRule>
  </conditionalFormatting>
  <conditionalFormatting sqref="D1112">
    <cfRule type="expression" priority="44" aboveAverage="0" equalAverage="0" bottom="0" percent="0" rank="0" text="" dxfId="42">
      <formula>AND(COUNTIF($D$1112,D1112)&gt;1,NOT(ISBLANK(D1112)))</formula>
    </cfRule>
  </conditionalFormatting>
  <conditionalFormatting sqref="D76:D77">
    <cfRule type="expression" priority="45" aboveAverage="0" equalAverage="0" bottom="0" percent="0" rank="0" text="" dxfId="43">
      <formula>AND(COUNTIF($D$76:$D$77,D76)&gt;1,NOT(ISBLANK(D76)))</formula>
    </cfRule>
  </conditionalFormatting>
  <conditionalFormatting sqref="D14:D15 D17:D21 D23:D26">
    <cfRule type="expression" priority="46" aboveAverage="0" equalAverage="0" bottom="0" percent="0" rank="0" text="" dxfId="44">
      <formula>AND(COUNTIF($D$14:$D$15,D14)+COUNTIF($D$17:$D$21,D14)+COUNTIF($D$23:$D$26,D14)&gt;1,NOT(ISBLANK(D14)))</formula>
    </cfRule>
  </conditionalFormatting>
  <conditionalFormatting sqref="D27:D28 D84:D95">
    <cfRule type="expression" priority="47" aboveAverage="0" equalAverage="0" bottom="0" percent="0" rank="0" text="" dxfId="45">
      <formula>AND(COUNTIF($D$27:$D$28,D27)+COUNTIF($D$84:$D$95,D27)&gt;1,NOT(ISBLANK(D27)))</formula>
    </cfRule>
  </conditionalFormatting>
  <conditionalFormatting sqref="D30:D36 D38:D44 D46:D49 D53:D56 D58:D59">
    <cfRule type="expression" priority="48" aboveAverage="0" equalAverage="0" bottom="0" percent="0" rank="0" text="" dxfId="46">
      <formula>AND(COUNTIF($D$30:$D$36,D30)+COUNTIF($D$38:$D$44,D30)+COUNTIF($D$46:$D$49,D30)+COUNTIF($D$53:$D$56,D30)+COUNTIF($D$58:$D$59,D30)&gt;1,NOT(ISBLANK(D30)))</formula>
    </cfRule>
  </conditionalFormatting>
  <conditionalFormatting sqref="D61 D65:D66 D68:D70 D72 D74:D75 D79:D82">
    <cfRule type="expression" priority="49" aboveAverage="0" equalAverage="0" bottom="0" percent="0" rank="0" text="" dxfId="47">
      <formula>AND(COUNTIF($D$61,D61)+COUNTIF($D$65:$D$66,D61)+COUNTIF($D$68:$D$70,D61)+COUNTIF($D$72,D61)+COUNTIF($D$74:$D$75,D61)+COUNTIF($D$79:$D$82,D61)&gt;1,NOT(ISBLANK(D61)))</formula>
    </cfRule>
  </conditionalFormatting>
  <conditionalFormatting sqref="D514:D521 D523:D524">
    <cfRule type="expression" priority="50" aboveAverage="0" equalAverage="0" bottom="0" percent="0" rank="0" text="" dxfId="48">
      <formula>AND(COUNTIF($D$514:$D$521,D514)+COUNTIF($D$523:$D$524,D514)&gt;1,NOT(ISBLANK(D514)))</formula>
    </cfRule>
  </conditionalFormatting>
  <dataValidations count="1">
    <dataValidation allowBlank="true" errorStyle="stop" operator="between" showDropDown="false" showErrorMessage="true" showInputMessage="false" sqref="E1088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雅</cp:lastModifiedBy>
  <cp:lastPrinted>2017-07-03T02:22:58Z</cp:lastPrinted>
  <dcterms:modified xsi:type="dcterms:W3CDTF">2025-09-18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0DEB5EC004D48899954D367C823B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KSORubyTemplateID">
    <vt:lpwstr>1</vt:lpwstr>
  </property>
</Properties>
</file>